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" sheetId="1" state="visible" r:id="rId2"/>
    <sheet name="IVD" sheetId="2" state="visible" r:id="rId3"/>
    <sheet name="income" sheetId="3" state="visible" r:id="rId4"/>
    <sheet name="income%" sheetId="4" state="visible" r:id="rId5"/>
    <sheet name="povchart" sheetId="5" state="visible" r:id="rId6"/>
    <sheet name="povrat" sheetId="6" state="visible" r:id="rId7"/>
    <sheet name="povrat%" sheetId="7" state="visible" r:id="rId8"/>
    <sheet name="gender" sheetId="8" state="visible" r:id="rId9"/>
    <sheet name="marital" sheetId="9" state="visible" r:id="rId10"/>
    <sheet name="resid" sheetId="10" state="visible" r:id="rId11"/>
    <sheet name="award" sheetId="11" state="visible" r:id="rId12"/>
    <sheet name="race#" sheetId="12" state="visible" r:id="rId13"/>
    <sheet name="race%" sheetId="13" state="visible" r:id="rId14"/>
    <sheet name="under100#" sheetId="14" state="visible" r:id="rId15"/>
    <sheet name="under100%" sheetId="15" state="visible" r:id="rId16"/>
    <sheet name="under200#" sheetId="16" state="visible" r:id="rId17"/>
    <sheet name="under200%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3" uniqueCount="112">
  <si>
    <t xml:space="preserve">TABLE 1: THE POPULATION OF CSE ELIGIBLE FAMILIES: 1997</t>
  </si>
  <si>
    <t xml:space="preserve">Number</t>
  </si>
  <si>
    <t xml:space="preserve">Percentage</t>
  </si>
  <si>
    <t xml:space="preserve">Total CSE Eligible Population</t>
  </si>
  <si>
    <t xml:space="preserve">IV-D Participation</t>
  </si>
  <si>
    <t xml:space="preserve">IV-D</t>
  </si>
  <si>
    <t xml:space="preserve">Non IV-D</t>
  </si>
  <si>
    <t xml:space="preserve">Public Assistance</t>
  </si>
  <si>
    <t xml:space="preserve">Cash Assistance (TANF)</t>
  </si>
  <si>
    <t xml:space="preserve">Non-cash Assistance Only</t>
  </si>
  <si>
    <t xml:space="preserve">No Public Assistance</t>
  </si>
  <si>
    <t xml:space="preserve">Type of Assistance Received</t>
  </si>
  <si>
    <t xml:space="preserve">TANF</t>
  </si>
  <si>
    <t xml:space="preserve">Medicaid</t>
  </si>
  <si>
    <t xml:space="preserve">Food Stamps</t>
  </si>
  <si>
    <t xml:space="preserve">Housing Subsidy</t>
  </si>
  <si>
    <t xml:space="preserve">SSI</t>
  </si>
  <si>
    <t xml:space="preserve">Family Income</t>
  </si>
  <si>
    <t xml:space="preserve">$1 to $5000</t>
  </si>
  <si>
    <t xml:space="preserve">$5001 to $10,000</t>
  </si>
  <si>
    <t xml:space="preserve">$10,001 to $15,000</t>
  </si>
  <si>
    <t xml:space="preserve">$15,001 to $20,000</t>
  </si>
  <si>
    <t xml:space="preserve">$20,001 to $25,000</t>
  </si>
  <si>
    <t xml:space="preserve">$25,001 to $30,000</t>
  </si>
  <si>
    <t xml:space="preserve">above $30,000</t>
  </si>
  <si>
    <t xml:space="preserve">Income/Poverty Ratio</t>
  </si>
  <si>
    <t xml:space="preserve">&lt;50% of poverty level</t>
  </si>
  <si>
    <t xml:space="preserve">50 to 99%</t>
  </si>
  <si>
    <t xml:space="preserve">100 to 149%</t>
  </si>
  <si>
    <t xml:space="preserve">150 to 199%</t>
  </si>
  <si>
    <t xml:space="preserve">200 to 249%</t>
  </si>
  <si>
    <t xml:space="preserve">250 to 299%</t>
  </si>
  <si>
    <t xml:space="preserve">&gt;300%</t>
  </si>
  <si>
    <t xml:space="preserve">Gender of CP</t>
  </si>
  <si>
    <t xml:space="preserve">Mothers</t>
  </si>
  <si>
    <t xml:space="preserve">Fathers</t>
  </si>
  <si>
    <t xml:space="preserve">Marital Status of CP</t>
  </si>
  <si>
    <t xml:space="preserve">Married</t>
  </si>
  <si>
    <t xml:space="preserve">Widowed</t>
  </si>
  <si>
    <t xml:space="preserve">Divorced</t>
  </si>
  <si>
    <t xml:space="preserve">Separated</t>
  </si>
  <si>
    <t xml:space="preserve">Never Married</t>
  </si>
  <si>
    <t xml:space="preserve">Residence of NCP</t>
  </si>
  <si>
    <t xml:space="preserve">NCP In-state</t>
  </si>
  <si>
    <t xml:space="preserve">NCP Out-of-State</t>
  </si>
  <si>
    <t xml:space="preserve">Agreement/Receipt Status</t>
  </si>
  <si>
    <t xml:space="preserve">Total w/ Agreement</t>
  </si>
  <si>
    <t xml:space="preserve">Legal/Informal Agreement in Place</t>
  </si>
  <si>
    <t xml:space="preserve">Pending Legal Agreement</t>
  </si>
  <si>
    <t xml:space="preserve">Total w/ Receipt</t>
  </si>
  <si>
    <t xml:space="preserve">Receipt with support due</t>
  </si>
  <si>
    <t xml:space="preserve">SOURCE: CPS/CSS Match File, March/April 1998 (revised).</t>
  </si>
  <si>
    <t xml:space="preserve">TABLE 2: RECEIPT OF PUBLIC ASSISTANCE OF IV-D FAMILIES: 1997</t>
  </si>
  <si>
    <t xml:space="preserve">IV-D Yes</t>
  </si>
  <si>
    <t xml:space="preserve">TANF </t>
  </si>
  <si>
    <t xml:space="preserve">IV-D No</t>
  </si>
  <si>
    <t xml:space="preserve">SOURCE:  CPS/CSS Match File, March/April 1998 (revised).</t>
  </si>
  <si>
    <t xml:space="preserve">TABLE 3A: FAMILY INCOME LEVEL &amp; RECEIPT OF PUBLIC ASSISTANCE OF CSE</t>
  </si>
  <si>
    <t xml:space="preserve">ELIGIBLE FAMILIES (NUMBER): 1997</t>
  </si>
  <si>
    <t xml:space="preserve">Income</t>
  </si>
  <si>
    <t xml:space="preserve">All CSE Eligible Families</t>
  </si>
  <si>
    <t xml:space="preserve">TOTAL</t>
  </si>
  <si>
    <t xml:space="preserve">TABLE 3B: FAMILY INCOME LEVEL &amp; RECEIPT OF PUBLIC ASSISTANCE OF CSE</t>
  </si>
  <si>
    <t xml:space="preserve">ELIGIBLE FAMILIES (PERCENTAGE): 1997</t>
  </si>
  <si>
    <t xml:space="preserve">N/A</t>
  </si>
  <si>
    <t xml:space="preserve">TABLE 4A: POVERTY THRESHOLDS, BY FAMILY SIZE: 1997</t>
  </si>
  <si>
    <t xml:space="preserve">Inc/Pov Ratio</t>
  </si>
  <si>
    <t xml:space="preserve">Two Persons</t>
  </si>
  <si>
    <t xml:space="preserve">Three Persons</t>
  </si>
  <si>
    <t xml:space="preserve">Four Persons</t>
  </si>
  <si>
    <t xml:space="preserve">Five Persons</t>
  </si>
  <si>
    <t xml:space="preserve">Six Persons</t>
  </si>
  <si>
    <t xml:space="preserve">Seven Persons</t>
  </si>
  <si>
    <t xml:space="preserve">SOURCES: U.S. Census Bureau, Current Population Survey.</t>
  </si>
  <si>
    <t xml:space="preserve">TABLE 4B: RATIO OF FAMILY INCOME TO POVERTY LEVEL &amp; RECEIPT OF PUBLIC </t>
  </si>
  <si>
    <t xml:space="preserve">ASSISTANCE OF CSE ELIGIBLE FAMILIES (NUMBER): 1997</t>
  </si>
  <si>
    <t xml:space="preserve">&lt;50%</t>
  </si>
  <si>
    <t xml:space="preserve">TABLE 4C: RATIO OF FAMILY INCOME TO POVERTY LEVEL &amp; RECEIPT OF PUBLIC </t>
  </si>
  <si>
    <t xml:space="preserve">ASSISTANCE OF CSE ELIGIBLE FAMILIES (PERCENTAGE): 1997</t>
  </si>
  <si>
    <t xml:space="preserve">TABLE 5: GENDER OF CUSTODIAL PARENT &amp; RECEIPT OF PUBLIC ASSISTANCE OF CSE </t>
  </si>
  <si>
    <t xml:space="preserve">ELIGIBLE FAMILIES: 1997</t>
  </si>
  <si>
    <t xml:space="preserve">NUMBER</t>
  </si>
  <si>
    <t xml:space="preserve">CP Gender</t>
  </si>
  <si>
    <t xml:space="preserve">PERCENTAGE</t>
  </si>
  <si>
    <t xml:space="preserve">All CSE Eligible Parents</t>
  </si>
  <si>
    <t xml:space="preserve">TABLE 6: MARITAL STATUS OF CUSTODIAL PARENT &amp; RECEIPT OF PUBLIC ASSISTANCE </t>
  </si>
  <si>
    <t xml:space="preserve">OF CSE ELIGIBLE FAMILIES: 1997</t>
  </si>
  <si>
    <t xml:space="preserve">CP Marital Status</t>
  </si>
  <si>
    <t xml:space="preserve">TABLE 7: RESIDENCE OF NON-CUSTODIAL PARENT &amp; RECEIPT OF PUBLIC ASSISTANCE</t>
  </si>
  <si>
    <t xml:space="preserve">NCP Residence</t>
  </si>
  <si>
    <t xml:space="preserve">In-state</t>
  </si>
  <si>
    <t xml:space="preserve">Out-of-state</t>
  </si>
  <si>
    <t xml:space="preserve">In-State</t>
  </si>
  <si>
    <t xml:space="preserve">TABLE 8: AGREEMENT/RECEIPT STATUS &amp; RECEIPT OF PUBLIC ASSISTANCE OF CSE </t>
  </si>
  <si>
    <t xml:space="preserve">Agreement/Receipt</t>
  </si>
  <si>
    <t xml:space="preserve">All CSE Elig Parents</t>
  </si>
  <si>
    <t xml:space="preserve">Agreement/No Receipt</t>
  </si>
  <si>
    <t xml:space="preserve">No Agreement/Receipt</t>
  </si>
  <si>
    <t xml:space="preserve">No Agreement/No Receipt</t>
  </si>
  <si>
    <t xml:space="preserve">TABLE 9A: THE POPULATION OF CSE ELIGIBLE FAMILIES, BY RACE (#): 1997</t>
  </si>
  <si>
    <t xml:space="preserve">Total</t>
  </si>
  <si>
    <t xml:space="preserve">Non-Hispanic White</t>
  </si>
  <si>
    <t xml:space="preserve">Non-Hispanic Black</t>
  </si>
  <si>
    <t xml:space="preserve">Hispanic Origin</t>
  </si>
  <si>
    <t xml:space="preserve">Total w/ Award</t>
  </si>
  <si>
    <t xml:space="preserve">TABLE 9B: THE POPULATION OF CSE ELIGIBLE FAMILIES, BY RACE (%): 1997</t>
  </si>
  <si>
    <t xml:space="preserve">TABLE 10A: THE POPULATION OF CSE ELIGIBLE FAMILIES BELOW FPL, BY RACE (#): 1997</t>
  </si>
  <si>
    <t xml:space="preserve">TABLE 10B: THE POPULATION OF CSE ELIGIBLE FAMILIES BELOW FPL, BY RACE (%): 1997</t>
  </si>
  <si>
    <t xml:space="preserve">TABLE 11A: THE POPULATION OF CSE ELIGIBLE FAMILIES BELOW 200% OF FPL,</t>
  </si>
  <si>
    <t xml:space="preserve">BY RACE (#): 1997</t>
  </si>
  <si>
    <t xml:space="preserve">TABLE 11B:THE POPULATION OF CSE ELIGIBLE FAMILIES BELOW 200% OF FPL,</t>
  </si>
  <si>
    <t xml:space="preserve">BY RACE (%): 199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.0%"/>
    <numFmt numFmtId="170" formatCode="0%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0"/>
    </font>
    <font>
      <sz val="12"/>
      <name val="Times New Roman"/>
      <family val="0"/>
    </font>
    <font>
      <sz val="12"/>
      <name val="Arial"/>
      <family val="0"/>
    </font>
    <font>
      <b val="true"/>
      <sz val="10"/>
      <name val="Times New Roman"/>
      <family val="0"/>
    </font>
    <font>
      <sz val="10"/>
      <name val="Times New Roman"/>
      <family val="0"/>
    </font>
    <font>
      <b val="true"/>
      <sz val="10"/>
      <name val="Arial"/>
      <family val="0"/>
    </font>
    <font>
      <sz val="10"/>
      <color rgb="FFFFFFFF"/>
      <name val="Times New Roman"/>
      <family val="0"/>
    </font>
    <font>
      <u val="single"/>
      <sz val="10"/>
      <name val="Times New Roman"/>
      <family val="1"/>
    </font>
    <font>
      <i val="true"/>
      <sz val="8"/>
      <name val="Times New Roman"/>
      <family val="1"/>
    </font>
    <font>
      <sz val="8"/>
      <name val="Times New Roman"/>
      <family val="0"/>
    </font>
    <font>
      <sz val="8"/>
      <name val="Arial"/>
      <family val="0"/>
    </font>
    <font>
      <u val="single"/>
      <sz val="10"/>
      <name val="Times New Roman"/>
      <family val="0"/>
    </font>
    <font>
      <i val="true"/>
      <sz val="8"/>
      <name val="Times New Roman"/>
      <family val="0"/>
    </font>
    <font>
      <sz val="8"/>
      <name val="Times New Roman"/>
      <family val="1"/>
    </font>
    <font>
      <b val="true"/>
      <sz val="12"/>
      <name val="Arial"/>
      <family val="0"/>
    </font>
    <font>
      <b val="true"/>
      <i val="true"/>
      <sz val="10"/>
      <name val="Times New Roman"/>
      <family val="0"/>
    </font>
    <font>
      <b val="true"/>
      <i val="true"/>
      <sz val="10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color rgb="FFFFFFFF"/>
      <name val="Times New Roman"/>
      <family val="1"/>
    </font>
    <font>
      <sz val="10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8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Normal_racerev" xfId="26"/>
    <cellStyle name="Total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56"/>
    <col collapsed="false" customWidth="true" hidden="false" outlineLevel="0" max="3" min="2" style="1" width="34.71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</row>
    <row r="2" customFormat="false" ht="12" hidden="false" customHeight="true" outlineLevel="0" collapsed="false">
      <c r="A2" s="5"/>
      <c r="B2" s="6"/>
      <c r="C2" s="6"/>
      <c r="D2" s="6"/>
      <c r="E2" s="6"/>
      <c r="F2" s="6"/>
      <c r="G2" s="6"/>
    </row>
    <row r="3" customFormat="false" ht="12" hidden="false" customHeight="true" outlineLevel="0" collapsed="false">
      <c r="A3" s="5"/>
      <c r="B3" s="7" t="s">
        <v>1</v>
      </c>
      <c r="C3" s="7" t="s">
        <v>2</v>
      </c>
      <c r="D3" s="5"/>
      <c r="E3" s="5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</row>
    <row r="4" customFormat="false" ht="12" hidden="false" customHeight="true" outlineLevel="0" collapsed="false">
      <c r="A4" s="9" t="s">
        <v>3</v>
      </c>
      <c r="B4" s="10" t="n">
        <v>13949218</v>
      </c>
      <c r="C4" s="11" t="n">
        <f aca="false">B4/$B$4</f>
        <v>1</v>
      </c>
      <c r="D4" s="6"/>
      <c r="E4" s="6"/>
    </row>
    <row r="5" customFormat="false" ht="12" hidden="false" customHeight="true" outlineLevel="0" collapsed="false">
      <c r="A5" s="12" t="s">
        <v>4</v>
      </c>
      <c r="B5" s="13"/>
      <c r="C5" s="14"/>
      <c r="D5" s="6"/>
      <c r="E5" s="6"/>
    </row>
    <row r="6" customFormat="false" ht="12" hidden="false" customHeight="true" outlineLevel="0" collapsed="false">
      <c r="A6" s="15" t="s">
        <v>5</v>
      </c>
      <c r="B6" s="13" t="n">
        <v>8354282</v>
      </c>
      <c r="C6" s="14" t="n">
        <f aca="false">B6/$B$4</f>
        <v>0.598906834777405</v>
      </c>
      <c r="D6" s="6"/>
      <c r="E6" s="6"/>
    </row>
    <row r="7" customFormat="false" ht="12" hidden="false" customHeight="true" outlineLevel="0" collapsed="false">
      <c r="A7" s="15" t="s">
        <v>6</v>
      </c>
      <c r="B7" s="13" t="n">
        <v>5594936</v>
      </c>
      <c r="C7" s="14" t="n">
        <f aca="false">B7/$B$4</f>
        <v>0.401093165222595</v>
      </c>
      <c r="D7" s="6"/>
      <c r="E7" s="6"/>
    </row>
    <row r="8" customFormat="false" ht="12" hidden="false" customHeight="true" outlineLevel="0" collapsed="false">
      <c r="A8" s="15"/>
      <c r="B8" s="13"/>
      <c r="C8" s="14"/>
      <c r="D8" s="6"/>
      <c r="E8" s="6"/>
    </row>
    <row r="9" customFormat="false" ht="12" hidden="false" customHeight="true" outlineLevel="0" collapsed="false">
      <c r="A9" s="12" t="s">
        <v>7</v>
      </c>
      <c r="B9" s="13"/>
      <c r="C9" s="14"/>
      <c r="D9" s="6"/>
      <c r="E9" s="6"/>
    </row>
    <row r="10" customFormat="false" ht="12" hidden="false" customHeight="true" outlineLevel="0" collapsed="false">
      <c r="A10" s="15" t="s">
        <v>8</v>
      </c>
      <c r="B10" s="13" t="n">
        <v>2375720</v>
      </c>
      <c r="C10" s="14" t="n">
        <f aca="false">B10/$B$4</f>
        <v>0.17031205620272</v>
      </c>
      <c r="D10" s="6"/>
      <c r="E10" s="6"/>
    </row>
    <row r="11" customFormat="false" ht="12" hidden="false" customHeight="true" outlineLevel="0" collapsed="false">
      <c r="A11" s="15" t="s">
        <v>9</v>
      </c>
      <c r="B11" s="13" t="n">
        <f aca="false">B4-(B10+B12)</f>
        <v>3242713</v>
      </c>
      <c r="C11" s="14" t="n">
        <f aca="false">B11/$B$4</f>
        <v>0.232465576206494</v>
      </c>
      <c r="D11" s="6"/>
      <c r="E11" s="6"/>
    </row>
    <row r="12" customFormat="false" ht="12" hidden="false" customHeight="true" outlineLevel="0" collapsed="false">
      <c r="A12" s="15" t="s">
        <v>10</v>
      </c>
      <c r="B12" s="13" t="n">
        <v>8330785</v>
      </c>
      <c r="C12" s="14" t="n">
        <f aca="false">B12/$B$4</f>
        <v>0.597222367590785</v>
      </c>
      <c r="D12" s="6"/>
      <c r="E12" s="6"/>
    </row>
    <row r="13" customFormat="false" ht="12" hidden="false" customHeight="true" outlineLevel="0" collapsed="false">
      <c r="A13" s="15"/>
      <c r="B13" s="13"/>
      <c r="C13" s="14"/>
      <c r="D13" s="6"/>
      <c r="E13" s="6"/>
    </row>
    <row r="14" customFormat="false" ht="12" hidden="false" customHeight="true" outlineLevel="0" collapsed="false">
      <c r="A14" s="16" t="s">
        <v>11</v>
      </c>
      <c r="B14" s="13"/>
      <c r="C14" s="14"/>
      <c r="D14" s="6"/>
      <c r="E14" s="6"/>
    </row>
    <row r="15" customFormat="false" ht="12" hidden="false" customHeight="true" outlineLevel="0" collapsed="false">
      <c r="A15" s="17" t="s">
        <v>12</v>
      </c>
      <c r="B15" s="18" t="n">
        <v>2375720</v>
      </c>
      <c r="C15" s="19" t="n">
        <f aca="false">B15/$B$4</f>
        <v>0.17031205620272</v>
      </c>
      <c r="D15" s="20"/>
      <c r="E15" s="20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  <c r="IK15" s="21"/>
      <c r="IL15" s="21"/>
      <c r="IM15" s="21"/>
      <c r="IN15" s="21"/>
      <c r="IO15" s="21"/>
      <c r="IP15" s="21"/>
      <c r="IQ15" s="21"/>
      <c r="IR15" s="21"/>
      <c r="IS15" s="21"/>
      <c r="IT15" s="21"/>
      <c r="IU15" s="21"/>
      <c r="IV15" s="21"/>
    </row>
    <row r="16" customFormat="false" ht="12" hidden="false" customHeight="true" outlineLevel="0" collapsed="false">
      <c r="A16" s="17" t="s">
        <v>13</v>
      </c>
      <c r="B16" s="18" t="n">
        <v>4705399</v>
      </c>
      <c r="C16" s="19" t="n">
        <f aca="false">B16/$B$4</f>
        <v>0.337323497274184</v>
      </c>
      <c r="D16" s="20"/>
      <c r="E16" s="20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  <c r="IK16" s="21"/>
      <c r="IL16" s="21"/>
      <c r="IM16" s="21"/>
      <c r="IN16" s="21"/>
      <c r="IO16" s="21"/>
      <c r="IP16" s="21"/>
      <c r="IQ16" s="21"/>
      <c r="IR16" s="21"/>
      <c r="IS16" s="21"/>
      <c r="IT16" s="21"/>
      <c r="IU16" s="21"/>
      <c r="IV16" s="21"/>
    </row>
    <row r="17" customFormat="false" ht="12" hidden="false" customHeight="true" outlineLevel="0" collapsed="false">
      <c r="A17" s="17" t="s">
        <v>14</v>
      </c>
      <c r="B17" s="18" t="n">
        <v>3525008</v>
      </c>
      <c r="C17" s="19" t="n">
        <f aca="false">B17/$B$4</f>
        <v>0.252702911374674</v>
      </c>
      <c r="D17" s="20"/>
      <c r="E17" s="20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  <c r="IK17" s="21"/>
      <c r="IL17" s="21"/>
      <c r="IM17" s="21"/>
      <c r="IN17" s="21"/>
      <c r="IO17" s="21"/>
      <c r="IP17" s="21"/>
      <c r="IQ17" s="21"/>
      <c r="IR17" s="21"/>
      <c r="IS17" s="21"/>
      <c r="IT17" s="21"/>
      <c r="IU17" s="21"/>
      <c r="IV17" s="21"/>
    </row>
    <row r="18" customFormat="false" ht="12" hidden="false" customHeight="true" outlineLevel="0" collapsed="false">
      <c r="A18" s="17" t="s">
        <v>15</v>
      </c>
      <c r="B18" s="18" t="n">
        <v>1773236</v>
      </c>
      <c r="C18" s="19" t="n">
        <f aca="false">B18/$B$4</f>
        <v>0.127120817812153</v>
      </c>
      <c r="D18" s="20"/>
      <c r="E18" s="20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  <c r="IK18" s="21"/>
      <c r="IL18" s="21"/>
      <c r="IM18" s="21"/>
      <c r="IN18" s="21"/>
      <c r="IO18" s="21"/>
      <c r="IP18" s="21"/>
      <c r="IQ18" s="21"/>
      <c r="IR18" s="21"/>
      <c r="IS18" s="21"/>
      <c r="IT18" s="21"/>
      <c r="IU18" s="21"/>
      <c r="IV18" s="21"/>
    </row>
    <row r="19" customFormat="false" ht="12" hidden="false" customHeight="true" outlineLevel="0" collapsed="false">
      <c r="A19" s="17" t="s">
        <v>16</v>
      </c>
      <c r="B19" s="18" t="n">
        <v>849182</v>
      </c>
      <c r="C19" s="19" t="n">
        <f aca="false">B19/$B$4</f>
        <v>0.060876674233638</v>
      </c>
      <c r="D19" s="20"/>
      <c r="E19" s="20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  <c r="IK19" s="21"/>
      <c r="IL19" s="21"/>
      <c r="IM19" s="21"/>
      <c r="IN19" s="21"/>
      <c r="IO19" s="21"/>
      <c r="IP19" s="21"/>
      <c r="IQ19" s="21"/>
      <c r="IR19" s="21"/>
      <c r="IS19" s="21"/>
      <c r="IT19" s="21"/>
      <c r="IU19" s="21"/>
      <c r="IV19" s="21"/>
    </row>
    <row r="20" customFormat="false" ht="12" hidden="false" customHeight="true" outlineLevel="0" collapsed="false">
      <c r="A20" s="15"/>
      <c r="B20" s="13"/>
      <c r="C20" s="14"/>
      <c r="D20" s="6"/>
      <c r="E20" s="6"/>
    </row>
    <row r="21" customFormat="false" ht="12" hidden="false" customHeight="true" outlineLevel="0" collapsed="false">
      <c r="A21" s="12" t="s">
        <v>17</v>
      </c>
      <c r="B21" s="13"/>
      <c r="C21" s="14"/>
      <c r="D21" s="6"/>
      <c r="E21" s="6"/>
    </row>
    <row r="22" customFormat="false" ht="12" hidden="false" customHeight="true" outlineLevel="0" collapsed="false">
      <c r="A22" s="22" t="n">
        <v>0</v>
      </c>
      <c r="B22" s="13" t="n">
        <v>172700</v>
      </c>
      <c r="C22" s="14" t="n">
        <f aca="false">B22/$B$4</f>
        <v>0.0123806223402631</v>
      </c>
      <c r="D22" s="6"/>
      <c r="E22" s="6"/>
    </row>
    <row r="23" customFormat="false" ht="12" hidden="false" customHeight="true" outlineLevel="0" collapsed="false">
      <c r="A23" s="15" t="s">
        <v>18</v>
      </c>
      <c r="B23" s="13" t="n">
        <v>964439</v>
      </c>
      <c r="C23" s="14" t="n">
        <f aca="false">B23/$B$4</f>
        <v>0.0691392879514823</v>
      </c>
      <c r="D23" s="6"/>
      <c r="E23" s="6"/>
    </row>
    <row r="24" customFormat="false" ht="12" hidden="false" customHeight="true" outlineLevel="0" collapsed="false">
      <c r="A24" s="15" t="s">
        <v>19</v>
      </c>
      <c r="B24" s="13" t="n">
        <v>1672167</v>
      </c>
      <c r="C24" s="14" t="n">
        <f aca="false">B24/$B$4</f>
        <v>0.119875322043143</v>
      </c>
      <c r="D24" s="6"/>
      <c r="E24" s="6"/>
    </row>
    <row r="25" customFormat="false" ht="12" hidden="false" customHeight="true" outlineLevel="0" collapsed="false">
      <c r="A25" s="15" t="s">
        <v>20</v>
      </c>
      <c r="B25" s="13" t="n">
        <v>1453992</v>
      </c>
      <c r="C25" s="14" t="n">
        <f aca="false">B25/$B$4</f>
        <v>0.104234660322894</v>
      </c>
      <c r="D25" s="6"/>
      <c r="E25" s="6"/>
    </row>
    <row r="26" customFormat="false" ht="12" hidden="false" customHeight="true" outlineLevel="0" collapsed="false">
      <c r="A26" s="15" t="s">
        <v>21</v>
      </c>
      <c r="B26" s="13" t="n">
        <v>1342502</v>
      </c>
      <c r="C26" s="14" t="n">
        <f aca="false">B26/$B$4</f>
        <v>0.0962420975856854</v>
      </c>
      <c r="D26" s="6"/>
      <c r="E26" s="6"/>
    </row>
    <row r="27" customFormat="false" ht="12" hidden="false" customHeight="true" outlineLevel="0" collapsed="false">
      <c r="A27" s="15" t="s">
        <v>22</v>
      </c>
      <c r="B27" s="13" t="n">
        <v>1264728</v>
      </c>
      <c r="C27" s="14" t="n">
        <f aca="false">B27/$B$4</f>
        <v>0.0906665879047843</v>
      </c>
      <c r="D27" s="6"/>
      <c r="E27" s="6"/>
    </row>
    <row r="28" customFormat="false" ht="12" hidden="false" customHeight="true" outlineLevel="0" collapsed="false">
      <c r="A28" s="22" t="s">
        <v>23</v>
      </c>
      <c r="B28" s="13" t="n">
        <v>1001845</v>
      </c>
      <c r="C28" s="14" t="n">
        <f aca="false">B28/$B$4</f>
        <v>0.071820871965726</v>
      </c>
      <c r="D28" s="6"/>
      <c r="E28" s="6"/>
    </row>
    <row r="29" customFormat="false" ht="12" hidden="false" customHeight="true" outlineLevel="0" collapsed="false">
      <c r="A29" s="15" t="s">
        <v>24</v>
      </c>
      <c r="B29" s="13" t="n">
        <v>6076844</v>
      </c>
      <c r="C29" s="14" t="n">
        <f aca="false">B29/$B$4</f>
        <v>0.435640478197416</v>
      </c>
      <c r="D29" s="6"/>
      <c r="E29" s="6"/>
    </row>
    <row r="30" customFormat="false" ht="12" hidden="false" customHeight="true" outlineLevel="0" collapsed="false">
      <c r="A30" s="15"/>
      <c r="B30" s="13"/>
      <c r="C30" s="14"/>
      <c r="D30" s="6"/>
      <c r="E30" s="6"/>
    </row>
    <row r="31" customFormat="false" ht="12" hidden="false" customHeight="true" outlineLevel="0" collapsed="false">
      <c r="A31" s="12" t="s">
        <v>25</v>
      </c>
      <c r="B31" s="13"/>
      <c r="C31" s="14"/>
      <c r="D31" s="6"/>
      <c r="E31" s="6"/>
    </row>
    <row r="32" customFormat="false" ht="12" hidden="false" customHeight="true" outlineLevel="0" collapsed="false">
      <c r="A32" s="15" t="s">
        <v>26</v>
      </c>
      <c r="B32" s="13" t="n">
        <v>1911112</v>
      </c>
      <c r="C32" s="14" t="n">
        <f aca="false">B32/$B$4</f>
        <v>0.137004956120121</v>
      </c>
      <c r="D32" s="6"/>
      <c r="E32" s="6"/>
    </row>
    <row r="33" customFormat="false" ht="12" hidden="false" customHeight="true" outlineLevel="0" collapsed="false">
      <c r="A33" s="15" t="s">
        <v>27</v>
      </c>
      <c r="B33" s="13" t="n">
        <v>2116022</v>
      </c>
      <c r="C33" s="14" t="n">
        <f aca="false">B33/$B$4</f>
        <v>0.151694668475322</v>
      </c>
      <c r="D33" s="6"/>
      <c r="E33" s="6"/>
    </row>
    <row r="34" customFormat="false" ht="12" hidden="false" customHeight="true" outlineLevel="0" collapsed="false">
      <c r="A34" s="15" t="s">
        <v>28</v>
      </c>
      <c r="B34" s="13" t="n">
        <v>1848466</v>
      </c>
      <c r="C34" s="14" t="n">
        <f aca="false">B34/$B$4</f>
        <v>0.132513951678151</v>
      </c>
      <c r="D34" s="6"/>
      <c r="E34" s="6"/>
    </row>
    <row r="35" customFormat="false" ht="12" hidden="false" customHeight="true" outlineLevel="0" collapsed="false">
      <c r="A35" s="15" t="s">
        <v>29</v>
      </c>
      <c r="B35" s="13" t="n">
        <v>1583287</v>
      </c>
      <c r="C35" s="14" t="n">
        <f aca="false">B35/$B$4</f>
        <v>0.113503638698599</v>
      </c>
      <c r="D35" s="6"/>
      <c r="E35" s="6"/>
    </row>
    <row r="36" customFormat="false" ht="12" hidden="false" customHeight="true" outlineLevel="0" collapsed="false">
      <c r="A36" s="15" t="s">
        <v>30</v>
      </c>
      <c r="B36" s="13" t="n">
        <v>1409734</v>
      </c>
      <c r="C36" s="14" t="n">
        <f aca="false">B36/$B$4</f>
        <v>0.101061865977003</v>
      </c>
      <c r="D36" s="6"/>
      <c r="E36" s="6"/>
    </row>
    <row r="37" customFormat="false" ht="12" hidden="false" customHeight="true" outlineLevel="0" collapsed="false">
      <c r="A37" s="15" t="s">
        <v>31</v>
      </c>
      <c r="B37" s="13" t="n">
        <v>1204076</v>
      </c>
      <c r="C37" s="14" t="n">
        <f aca="false">B37/$B$4</f>
        <v>0.0863185305441495</v>
      </c>
      <c r="D37" s="6"/>
      <c r="E37" s="6"/>
    </row>
    <row r="38" customFormat="false" ht="12" hidden="false" customHeight="true" outlineLevel="0" collapsed="false">
      <c r="A38" s="15" t="s">
        <v>32</v>
      </c>
      <c r="B38" s="13" t="n">
        <v>3876521</v>
      </c>
      <c r="C38" s="14" t="n">
        <f aca="false">B38/$B$4</f>
        <v>0.277902388506653</v>
      </c>
      <c r="D38" s="6"/>
      <c r="E38" s="6"/>
    </row>
    <row r="39" customFormat="false" ht="12" hidden="false" customHeight="true" outlineLevel="0" collapsed="false">
      <c r="A39" s="15"/>
      <c r="B39" s="13"/>
      <c r="C39" s="14"/>
      <c r="D39" s="6"/>
      <c r="E39" s="6"/>
    </row>
    <row r="40" customFormat="false" ht="12" hidden="false" customHeight="true" outlineLevel="0" collapsed="false">
      <c r="A40" s="23" t="s">
        <v>33</v>
      </c>
      <c r="B40" s="13"/>
      <c r="C40" s="14"/>
      <c r="D40" s="6"/>
      <c r="E40" s="6"/>
    </row>
    <row r="41" customFormat="false" ht="12" hidden="false" customHeight="true" outlineLevel="0" collapsed="false">
      <c r="A41" s="15" t="s">
        <v>34</v>
      </c>
      <c r="B41" s="13" t="n">
        <v>11872310</v>
      </c>
      <c r="C41" s="14" t="n">
        <f aca="false">B41/$B$4</f>
        <v>0.851109359678801</v>
      </c>
      <c r="D41" s="6"/>
      <c r="E41" s="6"/>
    </row>
    <row r="42" customFormat="false" ht="12" hidden="false" customHeight="true" outlineLevel="0" collapsed="false">
      <c r="A42" s="15" t="s">
        <v>35</v>
      </c>
      <c r="B42" s="13" t="n">
        <v>2076908</v>
      </c>
      <c r="C42" s="14" t="n">
        <f aca="false">B42/$B$4</f>
        <v>0.148890640321199</v>
      </c>
      <c r="D42" s="6"/>
      <c r="E42" s="6"/>
    </row>
    <row r="43" customFormat="false" ht="12" hidden="false" customHeight="true" outlineLevel="0" collapsed="false">
      <c r="A43" s="15"/>
      <c r="B43" s="13"/>
      <c r="C43" s="14"/>
      <c r="D43" s="6"/>
      <c r="E43" s="6"/>
    </row>
    <row r="44" customFormat="false" ht="12" hidden="false" customHeight="true" outlineLevel="0" collapsed="false">
      <c r="A44" s="23" t="s">
        <v>36</v>
      </c>
      <c r="B44" s="13"/>
      <c r="C44" s="14"/>
      <c r="D44" s="6"/>
      <c r="E44" s="6"/>
    </row>
    <row r="45" customFormat="false" ht="12" hidden="false" customHeight="true" outlineLevel="0" collapsed="false">
      <c r="A45" s="15" t="s">
        <v>37</v>
      </c>
      <c r="B45" s="13" t="n">
        <v>3128568</v>
      </c>
      <c r="C45" s="14" t="n">
        <f aca="false">B45/$B$4</f>
        <v>0.224282680219063</v>
      </c>
      <c r="D45" s="6"/>
      <c r="E45" s="6"/>
    </row>
    <row r="46" customFormat="false" ht="12" hidden="false" customHeight="true" outlineLevel="0" collapsed="false">
      <c r="A46" s="15" t="s">
        <v>38</v>
      </c>
      <c r="B46" s="13" t="n">
        <v>272262</v>
      </c>
      <c r="C46" s="14" t="n">
        <f aca="false">B46/$B$4</f>
        <v>0.0195180833792977</v>
      </c>
      <c r="D46" s="6"/>
      <c r="E46" s="6"/>
    </row>
    <row r="47" customFormat="false" ht="12" hidden="false" customHeight="true" outlineLevel="0" collapsed="false">
      <c r="A47" s="15" t="s">
        <v>39</v>
      </c>
      <c r="B47" s="13" t="n">
        <v>4614195</v>
      </c>
      <c r="C47" s="14" t="n">
        <f aca="false">B47/$B$4</f>
        <v>0.330785209608166</v>
      </c>
      <c r="D47" s="6"/>
      <c r="E47" s="6"/>
    </row>
    <row r="48" customFormat="false" ht="12" hidden="false" customHeight="true" outlineLevel="0" collapsed="false">
      <c r="A48" s="15" t="s">
        <v>40</v>
      </c>
      <c r="B48" s="13" t="n">
        <v>1754797</v>
      </c>
      <c r="C48" s="14" t="n">
        <f aca="false">B48/$B$4</f>
        <v>0.125798951597143</v>
      </c>
      <c r="D48" s="6"/>
      <c r="E48" s="6"/>
    </row>
    <row r="49" customFormat="false" ht="12" hidden="false" customHeight="true" outlineLevel="0" collapsed="false">
      <c r="A49" s="15" t="s">
        <v>41</v>
      </c>
      <c r="B49" s="13" t="n">
        <v>4179396</v>
      </c>
      <c r="C49" s="14" t="n">
        <f aca="false">B49/$B$4</f>
        <v>0.29961507519633</v>
      </c>
      <c r="D49" s="6"/>
      <c r="E49" s="6"/>
    </row>
    <row r="50" customFormat="false" ht="12" hidden="false" customHeight="true" outlineLevel="0" collapsed="false">
      <c r="A50" s="15"/>
      <c r="B50" s="13"/>
      <c r="C50" s="14"/>
      <c r="D50" s="6"/>
      <c r="E50" s="6"/>
    </row>
    <row r="51" customFormat="false" ht="12" hidden="false" customHeight="true" outlineLevel="0" collapsed="false">
      <c r="A51" s="12" t="s">
        <v>42</v>
      </c>
      <c r="B51" s="13"/>
      <c r="C51" s="14"/>
      <c r="D51" s="6"/>
      <c r="E51" s="6"/>
    </row>
    <row r="52" customFormat="false" ht="12" hidden="false" customHeight="true" outlineLevel="0" collapsed="false">
      <c r="A52" s="15" t="s">
        <v>43</v>
      </c>
      <c r="B52" s="13" t="n">
        <v>10351033</v>
      </c>
      <c r="C52" s="14" t="n">
        <f aca="false">B52/$B$4</f>
        <v>0.742051131468445</v>
      </c>
      <c r="D52" s="6"/>
      <c r="E52" s="6"/>
    </row>
    <row r="53" customFormat="false" ht="12" hidden="false" customHeight="true" outlineLevel="0" collapsed="false">
      <c r="A53" s="15" t="s">
        <v>44</v>
      </c>
      <c r="B53" s="13" t="n">
        <v>3598185</v>
      </c>
      <c r="C53" s="14" t="n">
        <f aca="false">B53/$B$4</f>
        <v>0.257948868531555</v>
      </c>
      <c r="D53" s="6"/>
      <c r="E53" s="6"/>
    </row>
    <row r="54" customFormat="false" ht="12" hidden="false" customHeight="true" outlineLevel="0" collapsed="false">
      <c r="A54" s="15"/>
      <c r="B54" s="13"/>
      <c r="C54" s="14"/>
      <c r="D54" s="6"/>
      <c r="E54" s="6"/>
    </row>
    <row r="55" customFormat="false" ht="12" hidden="false" customHeight="true" outlineLevel="0" collapsed="false">
      <c r="A55" s="12" t="s">
        <v>45</v>
      </c>
      <c r="B55" s="13"/>
      <c r="C55" s="14"/>
      <c r="D55" s="6"/>
      <c r="E55" s="6"/>
    </row>
    <row r="56" customFormat="false" ht="12" hidden="false" customHeight="true" outlineLevel="0" collapsed="false">
      <c r="A56" s="15" t="s">
        <v>46</v>
      </c>
      <c r="B56" s="13" t="n">
        <v>8054460</v>
      </c>
      <c r="C56" s="14" t="n">
        <f aca="false">B56/$B$4</f>
        <v>0.577413013403332</v>
      </c>
      <c r="D56" s="6"/>
      <c r="E56" s="6"/>
    </row>
    <row r="57" customFormat="false" ht="12" hidden="false" customHeight="true" outlineLevel="0" collapsed="false">
      <c r="A57" s="17" t="s">
        <v>47</v>
      </c>
      <c r="B57" s="18" t="n">
        <f aca="false">7240571+635138</f>
        <v>7875709</v>
      </c>
      <c r="C57" s="19" t="n">
        <f aca="false">B57/$B$4</f>
        <v>0.564598603305218</v>
      </c>
      <c r="D57" s="6"/>
      <c r="E57" s="6"/>
    </row>
    <row r="58" customFormat="false" ht="12" hidden="false" customHeight="true" outlineLevel="0" collapsed="false">
      <c r="A58" s="17" t="s">
        <v>48</v>
      </c>
      <c r="B58" s="18" t="n">
        <v>178751</v>
      </c>
      <c r="C58" s="19" t="n">
        <f aca="false">B58/$B$4</f>
        <v>0.0128144100981145</v>
      </c>
      <c r="D58" s="6"/>
      <c r="E58" s="6"/>
    </row>
    <row r="59" customFormat="false" ht="12" hidden="false" customHeight="true" outlineLevel="0" collapsed="false">
      <c r="A59" s="15" t="s">
        <v>49</v>
      </c>
      <c r="B59" s="13" t="n">
        <v>5890601</v>
      </c>
      <c r="C59" s="14" t="n">
        <f aca="false">B59/$B$4</f>
        <v>0.422288977059503</v>
      </c>
      <c r="D59" s="6"/>
      <c r="E59" s="6"/>
    </row>
    <row r="60" customFormat="false" ht="12" hidden="false" customHeight="true" outlineLevel="0" collapsed="false">
      <c r="A60" s="17" t="s">
        <v>50</v>
      </c>
      <c r="B60" s="18" t="n">
        <v>5281640</v>
      </c>
      <c r="C60" s="19" t="n">
        <f aca="false">B60/$B$4</f>
        <v>0.37863341156472</v>
      </c>
    </row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>
      <c r="A63" s="24" t="s">
        <v>51</v>
      </c>
    </row>
    <row r="64" customFormat="false" ht="12" hidden="false" customHeight="true" outlineLevel="0" collapsed="false"/>
    <row r="65" customFormat="false" ht="12" hidden="false" customHeight="true" outlineLevel="0" collapsed="false"/>
    <row r="79" customFormat="false" ht="12.75" hidden="false" customHeight="false" outlineLevel="0" collapsed="false">
      <c r="C79" s="25"/>
    </row>
    <row r="80" customFormat="false" ht="12.75" hidden="false" customHeight="false" outlineLevel="0" collapsed="false">
      <c r="C80" s="25"/>
    </row>
    <row r="81" customFormat="false" ht="12.75" hidden="false" customHeight="false" outlineLevel="0" collapsed="false">
      <c r="C81" s="25"/>
    </row>
    <row r="82" customFormat="false" ht="12.75" hidden="false" customHeight="false" outlineLevel="0" collapsed="false">
      <c r="C82" s="25"/>
    </row>
    <row r="83" customFormat="false" ht="12.75" hidden="false" customHeight="false" outlineLevel="0" collapsed="false">
      <c r="C83" s="25"/>
    </row>
    <row r="84" customFormat="false" ht="12.75" hidden="false" customHeight="false" outlineLevel="0" collapsed="false">
      <c r="C84" s="25"/>
    </row>
    <row r="85" customFormat="false" ht="12.75" hidden="false" customHeight="false" outlineLevel="0" collapsed="false">
      <c r="C85" s="25"/>
    </row>
  </sheetData>
  <printOptions headings="false" gridLines="false" gridLinesSet="true" horizontalCentered="false" verticalCentered="false"/>
  <pageMargins left="0.5" right="0.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21.99"/>
    <col collapsed="false" customWidth="true" hidden="false" outlineLevel="0" max="3" min="3" style="1" width="20.41"/>
    <col collapsed="false" customWidth="true" hidden="false" outlineLevel="0" max="4" min="4" style="1" width="21.42"/>
    <col collapsed="false" customWidth="true" hidden="false" outlineLevel="0" max="5" min="5" style="6" width="20.41"/>
  </cols>
  <sheetData>
    <row r="1" customFormat="false" ht="15.75" hidden="false" customHeight="false" outlineLevel="0" collapsed="false">
      <c r="A1" s="31" t="s">
        <v>88</v>
      </c>
      <c r="B1" s="31"/>
      <c r="C1" s="31"/>
      <c r="D1" s="31"/>
      <c r="E1" s="3"/>
      <c r="F1" s="31"/>
      <c r="G1" s="31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customFormat="false" ht="15.75" hidden="false" customHeight="false" outlineLevel="0" collapsed="false">
      <c r="A2" s="31" t="s">
        <v>86</v>
      </c>
      <c r="B2" s="31"/>
      <c r="C2" s="31"/>
      <c r="D2" s="31"/>
      <c r="E2" s="3"/>
      <c r="F2" s="31"/>
      <c r="G2" s="31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customFormat="false" ht="15.75" hidden="false" customHeight="false" outlineLevel="0" collapsed="false">
      <c r="A3" s="31"/>
      <c r="B3" s="31"/>
      <c r="C3" s="31"/>
      <c r="D3" s="31"/>
      <c r="E3" s="3"/>
      <c r="F3" s="31"/>
      <c r="G3" s="31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customFormat="false" ht="13.5" hidden="false" customHeight="false" outlineLevel="0" collapsed="false">
      <c r="A4" s="45" t="s">
        <v>81</v>
      </c>
      <c r="B4" s="5"/>
      <c r="C4" s="5"/>
      <c r="D4" s="5"/>
      <c r="E4" s="5"/>
      <c r="F4" s="5"/>
      <c r="G4" s="5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</row>
    <row r="5" customFormat="false" ht="12.75" hidden="false" customHeight="false" outlineLevel="0" collapsed="false">
      <c r="A5" s="7" t="s">
        <v>89</v>
      </c>
      <c r="B5" s="7" t="s">
        <v>84</v>
      </c>
      <c r="C5" s="7" t="s">
        <v>8</v>
      </c>
      <c r="D5" s="7" t="s">
        <v>9</v>
      </c>
      <c r="E5" s="7" t="s">
        <v>10</v>
      </c>
      <c r="F5" s="7"/>
      <c r="G5" s="7"/>
      <c r="H5" s="7"/>
      <c r="I5" s="7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  <c r="IJ5" s="32"/>
      <c r="IK5" s="32"/>
      <c r="IL5" s="32"/>
      <c r="IM5" s="32"/>
      <c r="IN5" s="32"/>
      <c r="IO5" s="32"/>
      <c r="IP5" s="32"/>
      <c r="IQ5" s="32"/>
      <c r="IR5" s="32"/>
    </row>
    <row r="6" customFormat="false" ht="12.75" hidden="false" customHeight="false" outlineLevel="0" collapsed="false">
      <c r="A6" s="33" t="s">
        <v>61</v>
      </c>
      <c r="B6" s="10" t="n">
        <v>13949218</v>
      </c>
      <c r="C6" s="10" t="n">
        <v>2375720</v>
      </c>
      <c r="D6" s="10" t="n">
        <v>3242713</v>
      </c>
      <c r="E6" s="10" t="n">
        <v>8330785</v>
      </c>
      <c r="F6" s="5"/>
      <c r="G6" s="5"/>
      <c r="H6" s="5"/>
      <c r="I6" s="5"/>
    </row>
    <row r="7" customFormat="false" ht="12.75" hidden="false" customHeight="false" outlineLevel="0" collapsed="false">
      <c r="A7" s="22" t="s">
        <v>90</v>
      </c>
      <c r="B7" s="13" t="n">
        <v>10351033</v>
      </c>
      <c r="C7" s="13" t="n">
        <v>1698832</v>
      </c>
      <c r="D7" s="13" t="n">
        <f aca="false">B7-(C7+E7)</f>
        <v>2344972</v>
      </c>
      <c r="E7" s="13" t="n">
        <v>6307229</v>
      </c>
      <c r="F7" s="5"/>
      <c r="G7" s="5"/>
      <c r="H7" s="5"/>
      <c r="I7" s="5"/>
    </row>
    <row r="8" customFormat="false" ht="12.75" hidden="false" customHeight="false" outlineLevel="0" collapsed="false">
      <c r="A8" s="15" t="s">
        <v>91</v>
      </c>
      <c r="B8" s="13" t="n">
        <v>3598185</v>
      </c>
      <c r="C8" s="13" t="n">
        <v>676888</v>
      </c>
      <c r="D8" s="13" t="n">
        <f aca="false">B8-(C8+E8)</f>
        <v>897741</v>
      </c>
      <c r="E8" s="13" t="n">
        <v>2023556</v>
      </c>
      <c r="F8" s="5"/>
      <c r="G8" s="5"/>
      <c r="H8" s="5"/>
      <c r="I8" s="5"/>
    </row>
    <row r="9" customFormat="false" ht="12.75" hidden="false" customHeight="false" outlineLevel="0" collapsed="false">
      <c r="A9" s="15"/>
      <c r="B9" s="13"/>
      <c r="C9" s="13"/>
      <c r="D9" s="13"/>
      <c r="E9" s="13"/>
      <c r="F9" s="5"/>
      <c r="G9" s="5"/>
      <c r="H9" s="5"/>
      <c r="I9" s="5"/>
    </row>
    <row r="10" customFormat="false" ht="12.75" hidden="false" customHeight="false" outlineLevel="0" collapsed="false">
      <c r="A10" s="15"/>
      <c r="B10" s="49"/>
      <c r="C10" s="49"/>
      <c r="D10" s="13"/>
      <c r="E10" s="49"/>
      <c r="F10" s="5"/>
      <c r="G10" s="5"/>
      <c r="H10" s="5"/>
      <c r="I10" s="5"/>
    </row>
    <row r="11" customFormat="false" ht="12.75" hidden="false" customHeight="false" outlineLevel="0" collapsed="false">
      <c r="A11" s="26" t="s">
        <v>53</v>
      </c>
      <c r="B11" s="27" t="n">
        <v>8354282</v>
      </c>
      <c r="C11" s="27" t="n">
        <v>2375720</v>
      </c>
      <c r="D11" s="27" t="n">
        <v>2819875</v>
      </c>
      <c r="E11" s="27" t="n">
        <v>3158687</v>
      </c>
      <c r="F11" s="5"/>
      <c r="G11" s="5"/>
      <c r="H11" s="5"/>
      <c r="I11" s="5"/>
    </row>
    <row r="12" customFormat="false" ht="12.75" hidden="false" customHeight="false" outlineLevel="0" collapsed="false">
      <c r="A12" s="22" t="s">
        <v>90</v>
      </c>
      <c r="B12" s="13" t="n">
        <v>6087683</v>
      </c>
      <c r="C12" s="13" t="n">
        <v>1698832</v>
      </c>
      <c r="D12" s="13" t="n">
        <f aca="false">B12-(C12+E12)</f>
        <v>2056596</v>
      </c>
      <c r="E12" s="13" t="n">
        <v>2332255</v>
      </c>
      <c r="F12" s="6"/>
      <c r="G12" s="6"/>
    </row>
    <row r="13" customFormat="false" ht="12.75" hidden="false" customHeight="false" outlineLevel="0" collapsed="false">
      <c r="A13" s="15" t="s">
        <v>91</v>
      </c>
      <c r="B13" s="13" t="n">
        <v>2266599</v>
      </c>
      <c r="C13" s="13" t="n">
        <v>676888</v>
      </c>
      <c r="D13" s="13" t="n">
        <f aca="false">B13-(C13+E13)</f>
        <v>763279</v>
      </c>
      <c r="E13" s="13" t="n">
        <v>826432</v>
      </c>
      <c r="F13" s="6"/>
      <c r="G13" s="6"/>
    </row>
    <row r="14" customFormat="false" ht="12.75" hidden="false" customHeight="false" outlineLevel="0" collapsed="false">
      <c r="A14" s="15"/>
      <c r="B14" s="13"/>
      <c r="C14" s="13"/>
      <c r="D14" s="13"/>
      <c r="E14" s="13"/>
      <c r="F14" s="6"/>
      <c r="G14" s="6"/>
    </row>
    <row r="15" customFormat="false" ht="12.75" hidden="false" customHeight="false" outlineLevel="0" collapsed="false">
      <c r="A15" s="26" t="s">
        <v>55</v>
      </c>
      <c r="B15" s="27" t="n">
        <v>5594936</v>
      </c>
      <c r="C15" s="27" t="n">
        <v>0</v>
      </c>
      <c r="D15" s="27" t="n">
        <v>422838</v>
      </c>
      <c r="E15" s="27" t="n">
        <v>5172098</v>
      </c>
      <c r="F15" s="6"/>
      <c r="G15" s="6"/>
    </row>
    <row r="16" customFormat="false" ht="12.75" hidden="false" customHeight="false" outlineLevel="0" collapsed="false">
      <c r="A16" s="22" t="s">
        <v>90</v>
      </c>
      <c r="B16" s="13" t="n">
        <v>4263350</v>
      </c>
      <c r="C16" s="13" t="n">
        <v>0</v>
      </c>
      <c r="D16" s="13" t="n">
        <f aca="false">B16-(C16+E16)</f>
        <v>288376</v>
      </c>
      <c r="E16" s="13" t="n">
        <v>3974974</v>
      </c>
      <c r="F16" s="6"/>
      <c r="G16" s="6"/>
    </row>
    <row r="17" customFormat="false" ht="12.75" hidden="false" customHeight="false" outlineLevel="0" collapsed="false">
      <c r="A17" s="15" t="s">
        <v>91</v>
      </c>
      <c r="B17" s="13" t="n">
        <v>1331586</v>
      </c>
      <c r="C17" s="13" t="n">
        <v>0</v>
      </c>
      <c r="D17" s="13" t="n">
        <f aca="false">B17-(C17+E17)</f>
        <v>134462</v>
      </c>
      <c r="E17" s="13" t="n">
        <v>1197124</v>
      </c>
      <c r="F17" s="6"/>
      <c r="G17" s="6"/>
    </row>
    <row r="18" customFormat="false" ht="12.75" hidden="false" customHeight="false" outlineLevel="0" collapsed="false">
      <c r="C18" s="13"/>
      <c r="D18" s="13"/>
      <c r="E18" s="13"/>
      <c r="F18" s="6"/>
      <c r="G18" s="6"/>
    </row>
    <row r="19" customFormat="false" ht="12.75" hidden="false" customHeight="false" outlineLevel="0" collapsed="false">
      <c r="E19" s="13"/>
      <c r="F19" s="6"/>
      <c r="G19" s="6"/>
    </row>
    <row r="20" customFormat="false" ht="12.75" hidden="false" customHeight="false" outlineLevel="0" collapsed="false">
      <c r="A20" s="24"/>
      <c r="F20" s="6"/>
      <c r="G20" s="6"/>
    </row>
    <row r="22" customFormat="false" ht="13.5" hidden="false" customHeight="false" outlineLevel="0" collapsed="false">
      <c r="A22" s="46" t="s">
        <v>83</v>
      </c>
      <c r="B22" s="6"/>
      <c r="C22" s="6"/>
      <c r="D22" s="6"/>
      <c r="F22" s="6"/>
      <c r="G22" s="6"/>
    </row>
    <row r="23" customFormat="false" ht="12.75" hidden="false" customHeight="false" outlineLevel="0" collapsed="false">
      <c r="A23" s="7" t="s">
        <v>89</v>
      </c>
      <c r="B23" s="7" t="s">
        <v>84</v>
      </c>
      <c r="C23" s="7" t="s">
        <v>8</v>
      </c>
      <c r="D23" s="7" t="s">
        <v>9</v>
      </c>
      <c r="E23" s="7" t="s">
        <v>10</v>
      </c>
      <c r="F23" s="7"/>
      <c r="G23" s="7"/>
      <c r="H23" s="7"/>
      <c r="I23" s="7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/>
      <c r="BP23" s="32"/>
      <c r="BQ23" s="32"/>
      <c r="BR23" s="32"/>
      <c r="BS23" s="32"/>
      <c r="BT23" s="32"/>
      <c r="BU23" s="32"/>
      <c r="BV23" s="32"/>
      <c r="BW23" s="32"/>
      <c r="BX23" s="32"/>
      <c r="BY23" s="32"/>
      <c r="BZ23" s="32"/>
      <c r="CA23" s="32"/>
      <c r="CB23" s="32"/>
      <c r="CC23" s="32"/>
      <c r="CD23" s="32"/>
      <c r="CE23" s="32"/>
      <c r="CF23" s="32"/>
      <c r="CG23" s="32"/>
      <c r="CH23" s="32"/>
      <c r="CI23" s="32"/>
      <c r="CJ23" s="32"/>
      <c r="CK23" s="32"/>
      <c r="CL23" s="32"/>
      <c r="CM23" s="32"/>
      <c r="CN23" s="32"/>
      <c r="CO23" s="32"/>
      <c r="CP23" s="32"/>
      <c r="CQ23" s="32"/>
      <c r="CR23" s="32"/>
      <c r="CS23" s="32"/>
      <c r="CT23" s="32"/>
      <c r="CU23" s="32"/>
      <c r="CV23" s="32"/>
      <c r="CW23" s="32"/>
      <c r="CX23" s="32"/>
      <c r="CY23" s="32"/>
      <c r="CZ23" s="32"/>
      <c r="DA23" s="32"/>
      <c r="DB23" s="32"/>
      <c r="DC23" s="32"/>
      <c r="DD23" s="32"/>
      <c r="DE23" s="32"/>
      <c r="DF23" s="32"/>
      <c r="DG23" s="32"/>
      <c r="DH23" s="32"/>
      <c r="DI23" s="32"/>
      <c r="DJ23" s="32"/>
      <c r="DK23" s="32"/>
      <c r="DL23" s="32"/>
      <c r="DM23" s="32"/>
      <c r="DN23" s="32"/>
      <c r="DO23" s="32"/>
      <c r="DP23" s="32"/>
      <c r="DQ23" s="32"/>
      <c r="DR23" s="32"/>
      <c r="DS23" s="32"/>
      <c r="DT23" s="32"/>
      <c r="DU23" s="32"/>
      <c r="DV23" s="32"/>
      <c r="DW23" s="32"/>
      <c r="DX23" s="32"/>
      <c r="DY23" s="32"/>
      <c r="DZ23" s="32"/>
      <c r="EA23" s="32"/>
      <c r="EB23" s="32"/>
      <c r="EC23" s="32"/>
      <c r="ED23" s="32"/>
      <c r="EE23" s="32"/>
      <c r="EF23" s="32"/>
      <c r="EG23" s="32"/>
      <c r="EH23" s="32"/>
      <c r="EI23" s="32"/>
      <c r="EJ23" s="32"/>
      <c r="EK23" s="32"/>
      <c r="EL23" s="32"/>
      <c r="EM23" s="32"/>
      <c r="EN23" s="32"/>
      <c r="EO23" s="32"/>
      <c r="EP23" s="32"/>
      <c r="EQ23" s="32"/>
      <c r="ER23" s="32"/>
      <c r="ES23" s="32"/>
      <c r="ET23" s="32"/>
      <c r="EU23" s="32"/>
      <c r="EV23" s="32"/>
      <c r="EW23" s="32"/>
      <c r="EX23" s="32"/>
      <c r="EY23" s="32"/>
      <c r="EZ23" s="32"/>
      <c r="FA23" s="32"/>
      <c r="FB23" s="32"/>
      <c r="FC23" s="32"/>
      <c r="FD23" s="32"/>
      <c r="FE23" s="32"/>
      <c r="FF23" s="32"/>
      <c r="FG23" s="32"/>
      <c r="FH23" s="32"/>
      <c r="FI23" s="32"/>
      <c r="FJ23" s="32"/>
      <c r="FK23" s="32"/>
      <c r="FL23" s="32"/>
      <c r="FM23" s="32"/>
      <c r="FN23" s="32"/>
      <c r="FO23" s="32"/>
      <c r="FP23" s="32"/>
      <c r="FQ23" s="32"/>
      <c r="FR23" s="32"/>
      <c r="FS23" s="32"/>
      <c r="FT23" s="32"/>
      <c r="FU23" s="32"/>
      <c r="FV23" s="32"/>
      <c r="FW23" s="32"/>
      <c r="FX23" s="32"/>
      <c r="FY23" s="32"/>
      <c r="FZ23" s="32"/>
      <c r="GA23" s="32"/>
      <c r="GB23" s="32"/>
      <c r="GC23" s="32"/>
      <c r="GD23" s="32"/>
      <c r="GE23" s="32"/>
      <c r="GF23" s="32"/>
      <c r="GG23" s="32"/>
      <c r="GH23" s="32"/>
      <c r="GI23" s="32"/>
      <c r="GJ23" s="32"/>
      <c r="GK23" s="32"/>
      <c r="GL23" s="32"/>
      <c r="GM23" s="32"/>
      <c r="GN23" s="32"/>
      <c r="GO23" s="32"/>
      <c r="GP23" s="32"/>
      <c r="GQ23" s="32"/>
      <c r="GR23" s="32"/>
      <c r="GS23" s="32"/>
      <c r="GT23" s="32"/>
      <c r="GU23" s="32"/>
      <c r="GV23" s="32"/>
      <c r="GW23" s="32"/>
      <c r="GX23" s="32"/>
      <c r="GY23" s="32"/>
      <c r="GZ23" s="32"/>
      <c r="HA23" s="32"/>
      <c r="HB23" s="32"/>
      <c r="HC23" s="32"/>
      <c r="HD23" s="32"/>
      <c r="HE23" s="32"/>
      <c r="HF23" s="32"/>
      <c r="HG23" s="32"/>
      <c r="HH23" s="32"/>
      <c r="HI23" s="32"/>
      <c r="HJ23" s="32"/>
      <c r="HK23" s="32"/>
      <c r="HL23" s="32"/>
      <c r="HM23" s="32"/>
      <c r="HN23" s="32"/>
      <c r="HO23" s="32"/>
      <c r="HP23" s="32"/>
      <c r="HQ23" s="32"/>
      <c r="HR23" s="32"/>
      <c r="HS23" s="32"/>
      <c r="HT23" s="32"/>
      <c r="HU23" s="32"/>
      <c r="HV23" s="32"/>
      <c r="HW23" s="32"/>
      <c r="HX23" s="32"/>
      <c r="HY23" s="32"/>
      <c r="HZ23" s="32"/>
      <c r="IA23" s="32"/>
      <c r="IB23" s="32"/>
      <c r="IC23" s="32"/>
      <c r="ID23" s="32"/>
      <c r="IE23" s="32"/>
      <c r="IF23" s="32"/>
      <c r="IG23" s="32"/>
      <c r="IH23" s="32"/>
      <c r="II23" s="32"/>
      <c r="IJ23" s="32"/>
      <c r="IK23" s="32"/>
      <c r="IL23" s="32"/>
      <c r="IM23" s="32"/>
      <c r="IN23" s="32"/>
      <c r="IO23" s="32"/>
      <c r="IP23" s="32"/>
      <c r="IQ23" s="32"/>
      <c r="IR23" s="32"/>
    </row>
    <row r="24" customFormat="false" ht="12.75" hidden="false" customHeight="false" outlineLevel="0" collapsed="false">
      <c r="A24" s="33" t="s">
        <v>61</v>
      </c>
      <c r="B24" s="11" t="n">
        <v>1</v>
      </c>
      <c r="C24" s="11" t="n">
        <v>1</v>
      </c>
      <c r="D24" s="11" t="n">
        <v>1</v>
      </c>
      <c r="E24" s="11" t="n">
        <v>1</v>
      </c>
      <c r="F24" s="5"/>
      <c r="G24" s="5"/>
      <c r="H24" s="5"/>
      <c r="I24" s="5"/>
    </row>
    <row r="25" customFormat="false" ht="12.75" hidden="false" customHeight="false" outlineLevel="0" collapsed="false">
      <c r="A25" s="22" t="s">
        <v>92</v>
      </c>
      <c r="B25" s="14" t="n">
        <f aca="false">B7/B$6</f>
        <v>0.742051131468445</v>
      </c>
      <c r="C25" s="14" t="n">
        <f aca="false">C7/C$6</f>
        <v>0.715080901789773</v>
      </c>
      <c r="D25" s="14" t="n">
        <f aca="false">D7/D$6</f>
        <v>0.723151262538498</v>
      </c>
      <c r="E25" s="14" t="n">
        <f aca="false">E7/E$6</f>
        <v>0.757099000874468</v>
      </c>
      <c r="F25" s="5"/>
      <c r="G25" s="5"/>
      <c r="H25" s="5"/>
      <c r="I25" s="5"/>
    </row>
    <row r="26" customFormat="false" ht="12.75" hidden="false" customHeight="false" outlineLevel="0" collapsed="false">
      <c r="A26" s="15" t="s">
        <v>91</v>
      </c>
      <c r="B26" s="14" t="n">
        <f aca="false">B8/B$6</f>
        <v>0.257948868531555</v>
      </c>
      <c r="C26" s="14" t="n">
        <f aca="false">C8/C$6</f>
        <v>0.284919098210227</v>
      </c>
      <c r="D26" s="14" t="n">
        <f aca="false">D8/D$6</f>
        <v>0.276848737461502</v>
      </c>
      <c r="E26" s="14" t="n">
        <f aca="false">E8/E$6</f>
        <v>0.242900999125533</v>
      </c>
      <c r="F26" s="5"/>
      <c r="G26" s="5"/>
      <c r="H26" s="5"/>
      <c r="I26" s="5"/>
    </row>
    <row r="27" customFormat="false" ht="12.75" hidden="false" customHeight="false" outlineLevel="0" collapsed="false">
      <c r="A27" s="15"/>
      <c r="B27" s="14"/>
      <c r="C27" s="14"/>
      <c r="D27" s="14"/>
      <c r="E27" s="14"/>
      <c r="F27" s="5"/>
      <c r="G27" s="5"/>
      <c r="H27" s="5"/>
      <c r="I27" s="5"/>
    </row>
    <row r="28" customFormat="false" ht="12.75" hidden="false" customHeight="false" outlineLevel="0" collapsed="false">
      <c r="A28" s="15"/>
      <c r="B28" s="14"/>
      <c r="C28" s="14"/>
      <c r="D28" s="14"/>
      <c r="E28" s="14"/>
      <c r="F28" s="5"/>
      <c r="G28" s="5"/>
      <c r="H28" s="5"/>
      <c r="I28" s="5"/>
    </row>
    <row r="29" customFormat="false" ht="12.75" hidden="false" customHeight="false" outlineLevel="0" collapsed="false">
      <c r="A29" s="26" t="s">
        <v>53</v>
      </c>
      <c r="B29" s="28" t="n">
        <v>1</v>
      </c>
      <c r="C29" s="28" t="n">
        <v>1</v>
      </c>
      <c r="D29" s="28" t="n">
        <v>1</v>
      </c>
      <c r="E29" s="28" t="n">
        <v>1</v>
      </c>
      <c r="F29" s="5"/>
      <c r="G29" s="5"/>
      <c r="H29" s="5"/>
      <c r="I29" s="5"/>
    </row>
    <row r="30" customFormat="false" ht="12.75" hidden="false" customHeight="false" outlineLevel="0" collapsed="false">
      <c r="A30" s="22" t="s">
        <v>90</v>
      </c>
      <c r="B30" s="14" t="n">
        <f aca="false">B$12/B$11</f>
        <v>0.728690149554444</v>
      </c>
      <c r="C30" s="14" t="n">
        <f aca="false">C$12/C$11</f>
        <v>0.715080901789773</v>
      </c>
      <c r="D30" s="14" t="n">
        <f aca="false">D$12/D$11</f>
        <v>0.729321689791214</v>
      </c>
      <c r="E30" s="14" t="n">
        <f aca="false">E$12/E$11</f>
        <v>0.738362173903271</v>
      </c>
      <c r="F30" s="6"/>
      <c r="G30" s="6"/>
    </row>
    <row r="31" customFormat="false" ht="12.75" hidden="false" customHeight="false" outlineLevel="0" collapsed="false">
      <c r="A31" s="15" t="s">
        <v>91</v>
      </c>
      <c r="B31" s="14" t="n">
        <f aca="false">B$13/B$11</f>
        <v>0.271309850445556</v>
      </c>
      <c r="C31" s="14" t="n">
        <f aca="false">C$13/C$11</f>
        <v>0.284919098210227</v>
      </c>
      <c r="D31" s="14" t="n">
        <f aca="false">D$13/D$11</f>
        <v>0.270678310208786</v>
      </c>
      <c r="E31" s="14" t="n">
        <f aca="false">E$13/E$11</f>
        <v>0.261637826096729</v>
      </c>
      <c r="F31" s="6"/>
      <c r="G31" s="6"/>
    </row>
    <row r="32" customFormat="false" ht="12.75" hidden="false" customHeight="false" outlineLevel="0" collapsed="false">
      <c r="A32" s="15"/>
      <c r="B32" s="14"/>
      <c r="C32" s="14"/>
      <c r="D32" s="14"/>
      <c r="E32" s="14"/>
      <c r="F32" s="6"/>
      <c r="G32" s="6"/>
    </row>
    <row r="33" customFormat="false" ht="12.75" hidden="false" customHeight="false" outlineLevel="0" collapsed="false">
      <c r="A33" s="26" t="s">
        <v>55</v>
      </c>
      <c r="B33" s="28" t="n">
        <v>1</v>
      </c>
      <c r="C33" s="35" t="s">
        <v>64</v>
      </c>
      <c r="D33" s="28" t="n">
        <v>1</v>
      </c>
      <c r="E33" s="28" t="n">
        <v>1</v>
      </c>
      <c r="F33" s="6"/>
      <c r="G33" s="6"/>
    </row>
    <row r="34" customFormat="false" ht="12.75" hidden="false" customHeight="false" outlineLevel="0" collapsed="false">
      <c r="A34" s="22" t="s">
        <v>90</v>
      </c>
      <c r="B34" s="14" t="n">
        <f aca="false">B16/B15</f>
        <v>0.76200156713142</v>
      </c>
      <c r="C34" s="48" t="s">
        <v>64</v>
      </c>
      <c r="D34" s="14" t="n">
        <f aca="false">D16/D15</f>
        <v>0.682001144646413</v>
      </c>
      <c r="E34" s="14" t="n">
        <f aca="false">E16/E15</f>
        <v>0.768541895377852</v>
      </c>
      <c r="F34" s="6"/>
      <c r="G34" s="6"/>
    </row>
    <row r="35" customFormat="false" ht="12.75" hidden="false" customHeight="false" outlineLevel="0" collapsed="false">
      <c r="A35" s="15" t="s">
        <v>91</v>
      </c>
      <c r="B35" s="14" t="n">
        <f aca="false">B17/B15</f>
        <v>0.23799843286858</v>
      </c>
      <c r="C35" s="48" t="s">
        <v>64</v>
      </c>
      <c r="D35" s="14" t="n">
        <f aca="false">D17/D15</f>
        <v>0.317998855353587</v>
      </c>
      <c r="E35" s="14" t="n">
        <f aca="false">E17/E15</f>
        <v>0.231458104622148</v>
      </c>
      <c r="F35" s="6"/>
      <c r="G35" s="6"/>
    </row>
    <row r="36" customFormat="false" ht="12.75" hidden="false" customHeight="false" outlineLevel="0" collapsed="false">
      <c r="E36" s="1"/>
      <c r="F36" s="6"/>
      <c r="G36" s="6"/>
    </row>
    <row r="37" customFormat="false" ht="12.75" hidden="false" customHeight="false" outlineLevel="0" collapsed="false">
      <c r="E37" s="13"/>
      <c r="F37" s="6"/>
      <c r="G37" s="6"/>
    </row>
    <row r="38" customFormat="false" ht="12.75" hidden="false" customHeight="false" outlineLevel="0" collapsed="false">
      <c r="A38" s="24" t="s">
        <v>56</v>
      </c>
      <c r="F38" s="6"/>
      <c r="G38" s="6"/>
    </row>
  </sheetData>
  <printOptions headings="false" gridLines="false" gridLinesSet="true" horizontalCentered="false" verticalCentered="false"/>
  <pageMargins left="0.5" right="0.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0" width="20.99"/>
    <col collapsed="false" customWidth="true" hidden="false" outlineLevel="0" max="2" min="2" style="1" width="17.56"/>
    <col collapsed="false" customWidth="true" hidden="false" outlineLevel="0" max="3" min="3" style="1" width="19.99"/>
    <col collapsed="false" customWidth="true" hidden="false" outlineLevel="0" max="4" min="4" style="1" width="21.42"/>
    <col collapsed="false" customWidth="true" hidden="false" outlineLevel="0" max="5" min="5" style="6" width="17.56"/>
    <col collapsed="false" customWidth="true" hidden="false" outlineLevel="0" max="6" min="6" style="1" width="9.85"/>
  </cols>
  <sheetData>
    <row r="1" customFormat="false" ht="15.75" hidden="false" customHeight="false" outlineLevel="0" collapsed="false">
      <c r="A1" s="2" t="s">
        <v>93</v>
      </c>
      <c r="B1" s="31"/>
      <c r="C1" s="31"/>
      <c r="D1" s="31"/>
      <c r="E1" s="3"/>
      <c r="F1" s="31"/>
      <c r="G1" s="31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customFormat="false" ht="15.75" hidden="false" customHeight="false" outlineLevel="0" collapsed="false">
      <c r="A2" s="2" t="s">
        <v>80</v>
      </c>
      <c r="B2" s="31"/>
      <c r="C2" s="31"/>
      <c r="D2" s="31"/>
      <c r="E2" s="31"/>
      <c r="F2" s="31"/>
      <c r="G2" s="31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  <c r="IJ2" s="38"/>
      <c r="IK2" s="38"/>
      <c r="IL2" s="38"/>
      <c r="IM2" s="38"/>
      <c r="IN2" s="38"/>
      <c r="IO2" s="38"/>
      <c r="IP2" s="38"/>
      <c r="IQ2" s="38"/>
      <c r="IR2" s="38"/>
      <c r="IS2" s="38"/>
      <c r="IT2" s="4"/>
      <c r="IU2" s="4"/>
      <c r="IV2" s="4"/>
    </row>
    <row r="3" customFormat="false" ht="15.75" hidden="false" customHeight="false" outlineLevel="0" collapsed="false">
      <c r="A3" s="2"/>
      <c r="B3" s="31"/>
      <c r="C3" s="31"/>
      <c r="D3" s="31"/>
      <c r="E3" s="31"/>
      <c r="F3" s="31"/>
      <c r="G3" s="31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  <c r="IL3" s="38"/>
      <c r="IM3" s="38"/>
      <c r="IN3" s="38"/>
      <c r="IO3" s="38"/>
      <c r="IP3" s="38"/>
      <c r="IQ3" s="38"/>
      <c r="IR3" s="38"/>
      <c r="IS3" s="38"/>
    </row>
    <row r="4" customFormat="false" ht="13.5" hidden="false" customHeight="false" outlineLevel="0" collapsed="false">
      <c r="A4" s="45" t="s">
        <v>81</v>
      </c>
      <c r="B4" s="5"/>
      <c r="C4" s="5"/>
      <c r="D4" s="5"/>
      <c r="E4" s="5"/>
      <c r="F4" s="5"/>
      <c r="G4" s="5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</row>
    <row r="5" customFormat="false" ht="12.75" hidden="false" customHeight="false" outlineLevel="0" collapsed="false">
      <c r="A5" s="51" t="s">
        <v>94</v>
      </c>
      <c r="B5" s="7" t="s">
        <v>95</v>
      </c>
      <c r="C5" s="7" t="s">
        <v>8</v>
      </c>
      <c r="D5" s="7" t="s">
        <v>9</v>
      </c>
      <c r="E5" s="7" t="s">
        <v>10</v>
      </c>
      <c r="F5" s="7"/>
      <c r="G5" s="7"/>
      <c r="H5" s="7"/>
      <c r="I5" s="7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  <c r="IJ5" s="32"/>
      <c r="IK5" s="32"/>
      <c r="IL5" s="32"/>
      <c r="IM5" s="32"/>
      <c r="IN5" s="32"/>
      <c r="IO5" s="32"/>
      <c r="IP5" s="32"/>
      <c r="IQ5" s="32"/>
      <c r="IR5" s="32"/>
    </row>
    <row r="6" customFormat="false" ht="12.75" hidden="false" customHeight="false" outlineLevel="0" collapsed="false">
      <c r="A6" s="52" t="s">
        <v>61</v>
      </c>
      <c r="B6" s="10" t="n">
        <v>13949218</v>
      </c>
      <c r="C6" s="10" t="n">
        <v>2375720</v>
      </c>
      <c r="D6" s="10" t="n">
        <v>3242713</v>
      </c>
      <c r="E6" s="10" t="n">
        <v>8330785</v>
      </c>
      <c r="F6" s="5"/>
      <c r="G6" s="5"/>
      <c r="H6" s="5"/>
      <c r="I6" s="5"/>
    </row>
    <row r="7" customFormat="false" ht="12.75" hidden="false" customHeight="false" outlineLevel="0" collapsed="false">
      <c r="A7" s="53" t="s">
        <v>94</v>
      </c>
      <c r="B7" s="13" t="n">
        <v>5406588</v>
      </c>
      <c r="C7" s="13" t="n">
        <v>679702</v>
      </c>
      <c r="D7" s="13" t="n">
        <f aca="false">B7-(C7+E7)</f>
        <v>1227099</v>
      </c>
      <c r="E7" s="13" t="n">
        <v>3499787</v>
      </c>
      <c r="F7" s="54"/>
      <c r="G7" s="5"/>
      <c r="H7" s="5"/>
      <c r="I7" s="5"/>
    </row>
    <row r="8" customFormat="false" ht="12.75" hidden="false" customHeight="false" outlineLevel="0" collapsed="false">
      <c r="A8" s="24" t="s">
        <v>96</v>
      </c>
      <c r="B8" s="13" t="n">
        <v>2647871</v>
      </c>
      <c r="C8" s="13" t="n">
        <v>575913</v>
      </c>
      <c r="D8" s="13" t="n">
        <f aca="false">B8-(C8+E8)</f>
        <v>613788</v>
      </c>
      <c r="E8" s="13" t="n">
        <v>1458170</v>
      </c>
      <c r="F8" s="54"/>
      <c r="G8" s="5"/>
      <c r="H8" s="5"/>
      <c r="I8" s="5"/>
    </row>
    <row r="9" customFormat="false" ht="12.75" hidden="false" customHeight="false" outlineLevel="0" collapsed="false">
      <c r="A9" s="24" t="s">
        <v>97</v>
      </c>
      <c r="B9" s="13" t="n">
        <v>484013</v>
      </c>
      <c r="C9" s="13" t="n">
        <v>120331</v>
      </c>
      <c r="D9" s="13" t="n">
        <f aca="false">B9-(C9+E9)</f>
        <v>151715</v>
      </c>
      <c r="E9" s="13" t="n">
        <v>211967</v>
      </c>
      <c r="F9" s="54"/>
      <c r="G9" s="5"/>
      <c r="H9" s="5"/>
      <c r="I9" s="5"/>
    </row>
    <row r="10" customFormat="false" ht="12.75" hidden="false" customHeight="false" outlineLevel="0" collapsed="false">
      <c r="A10" s="24" t="s">
        <v>98</v>
      </c>
      <c r="B10" s="13" t="n">
        <v>5410745</v>
      </c>
      <c r="C10" s="13" t="n">
        <v>999775</v>
      </c>
      <c r="D10" s="13" t="n">
        <f aca="false">B10-(C10+E10)</f>
        <v>1250109</v>
      </c>
      <c r="E10" s="13" t="n">
        <v>3160861</v>
      </c>
      <c r="F10" s="54"/>
      <c r="G10" s="5"/>
      <c r="H10" s="5"/>
      <c r="I10" s="5"/>
    </row>
    <row r="11" customFormat="false" ht="12.75" hidden="false" customHeight="false" outlineLevel="0" collapsed="false">
      <c r="A11" s="24"/>
      <c r="B11" s="13"/>
      <c r="C11" s="13"/>
      <c r="D11" s="13"/>
      <c r="E11" s="13"/>
      <c r="F11" s="5"/>
      <c r="G11" s="5"/>
      <c r="H11" s="5"/>
      <c r="I11" s="5"/>
    </row>
    <row r="12" customFormat="false" ht="12.75" hidden="false" customHeight="false" outlineLevel="0" collapsed="false">
      <c r="A12" s="24"/>
      <c r="B12" s="13"/>
      <c r="C12" s="13"/>
      <c r="D12" s="13"/>
      <c r="E12" s="13"/>
      <c r="F12" s="5"/>
      <c r="G12" s="5"/>
      <c r="H12" s="5"/>
      <c r="I12" s="5"/>
    </row>
    <row r="13" customFormat="false" ht="12.75" hidden="false" customHeight="false" outlineLevel="0" collapsed="false">
      <c r="A13" s="55" t="s">
        <v>53</v>
      </c>
      <c r="B13" s="27" t="n">
        <v>8354282</v>
      </c>
      <c r="C13" s="27" t="n">
        <v>2375720</v>
      </c>
      <c r="D13" s="27" t="n">
        <v>2819875</v>
      </c>
      <c r="E13" s="27" t="n">
        <v>3158687</v>
      </c>
      <c r="F13" s="5"/>
      <c r="G13" s="5"/>
      <c r="H13" s="5"/>
      <c r="I13" s="5"/>
    </row>
    <row r="14" customFormat="false" ht="12.75" hidden="false" customHeight="false" outlineLevel="0" collapsed="false">
      <c r="A14" s="53" t="s">
        <v>94</v>
      </c>
      <c r="B14" s="13" t="n">
        <v>3495725</v>
      </c>
      <c r="C14" s="13" t="n">
        <v>679702</v>
      </c>
      <c r="D14" s="13" t="n">
        <f aca="false">B14-(C14+E14)</f>
        <v>1125939</v>
      </c>
      <c r="E14" s="13" t="n">
        <v>1690084</v>
      </c>
      <c r="F14" s="6"/>
      <c r="G14" s="6"/>
    </row>
    <row r="15" customFormat="false" ht="12.75" hidden="false" customHeight="false" outlineLevel="0" collapsed="false">
      <c r="A15" s="24" t="s">
        <v>96</v>
      </c>
      <c r="B15" s="13" t="n">
        <v>1781403</v>
      </c>
      <c r="C15" s="13" t="n">
        <v>575913</v>
      </c>
      <c r="D15" s="13" t="n">
        <f aca="false">B15-(C15+E15)</f>
        <v>560165</v>
      </c>
      <c r="E15" s="13" t="n">
        <v>645325</v>
      </c>
      <c r="F15" s="6"/>
      <c r="G15" s="6"/>
    </row>
    <row r="16" customFormat="false" ht="12.75" hidden="false" customHeight="false" outlineLevel="0" collapsed="false">
      <c r="A16" s="24" t="s">
        <v>97</v>
      </c>
      <c r="B16" s="13" t="n">
        <v>298841</v>
      </c>
      <c r="C16" s="13" t="n">
        <v>120331</v>
      </c>
      <c r="D16" s="13" t="n">
        <f aca="false">B16-(C16+E16)</f>
        <v>113909</v>
      </c>
      <c r="E16" s="13" t="n">
        <v>64601</v>
      </c>
      <c r="F16" s="6"/>
      <c r="G16" s="6"/>
    </row>
    <row r="17" customFormat="false" ht="12.75" hidden="false" customHeight="false" outlineLevel="0" collapsed="false">
      <c r="A17" s="24" t="s">
        <v>98</v>
      </c>
      <c r="B17" s="13" t="n">
        <v>2778312</v>
      </c>
      <c r="C17" s="13" t="n">
        <v>999775</v>
      </c>
      <c r="D17" s="13" t="n">
        <f aca="false">B17-(C17+E17)</f>
        <v>1019859</v>
      </c>
      <c r="E17" s="13" t="n">
        <v>758678</v>
      </c>
      <c r="F17" s="6"/>
      <c r="G17" s="6"/>
    </row>
    <row r="18" customFormat="false" ht="12.75" hidden="false" customHeight="false" outlineLevel="0" collapsed="false">
      <c r="A18" s="24"/>
      <c r="B18" s="13"/>
      <c r="C18" s="13"/>
      <c r="D18" s="13"/>
      <c r="E18" s="13"/>
      <c r="F18" s="6"/>
      <c r="G18" s="6"/>
    </row>
    <row r="19" customFormat="false" ht="12.75" hidden="false" customHeight="false" outlineLevel="0" collapsed="false">
      <c r="A19" s="55" t="s">
        <v>55</v>
      </c>
      <c r="B19" s="27" t="n">
        <v>5594936</v>
      </c>
      <c r="C19" s="27" t="n">
        <v>0</v>
      </c>
      <c r="D19" s="27" t="n">
        <v>422838</v>
      </c>
      <c r="E19" s="27" t="n">
        <v>5172098</v>
      </c>
      <c r="F19" s="6"/>
      <c r="G19" s="6"/>
    </row>
    <row r="20" customFormat="false" ht="12.75" hidden="false" customHeight="false" outlineLevel="0" collapsed="false">
      <c r="A20" s="53" t="s">
        <v>94</v>
      </c>
      <c r="B20" s="13" t="n">
        <v>1910863</v>
      </c>
      <c r="C20" s="13" t="n">
        <v>0</v>
      </c>
      <c r="D20" s="13" t="n">
        <f aca="false">B20-(C20+E20)</f>
        <v>101160</v>
      </c>
      <c r="E20" s="13" t="n">
        <v>1809703</v>
      </c>
      <c r="F20" s="6"/>
      <c r="G20" s="6"/>
    </row>
    <row r="21" customFormat="false" ht="12.75" hidden="false" customHeight="false" outlineLevel="0" collapsed="false">
      <c r="A21" s="24" t="s">
        <v>96</v>
      </c>
      <c r="B21" s="13" t="n">
        <v>866468</v>
      </c>
      <c r="C21" s="13" t="n">
        <v>0</v>
      </c>
      <c r="D21" s="13" t="n">
        <f aca="false">B21-(C21+E21)</f>
        <v>53624</v>
      </c>
      <c r="E21" s="13" t="n">
        <v>812844</v>
      </c>
      <c r="F21" s="6"/>
      <c r="G21" s="6"/>
    </row>
    <row r="22" customFormat="false" ht="12.75" hidden="false" customHeight="false" outlineLevel="0" collapsed="false">
      <c r="A22" s="24" t="s">
        <v>97</v>
      </c>
      <c r="B22" s="13" t="n">
        <v>185171</v>
      </c>
      <c r="C22" s="13" t="n">
        <v>0</v>
      </c>
      <c r="D22" s="13" t="n">
        <f aca="false">B22-(C22+E22)</f>
        <v>37804</v>
      </c>
      <c r="E22" s="13" t="n">
        <v>147367</v>
      </c>
      <c r="F22" s="6"/>
      <c r="G22" s="6"/>
    </row>
    <row r="23" customFormat="false" ht="12.75" hidden="false" customHeight="false" outlineLevel="0" collapsed="false">
      <c r="A23" s="24" t="s">
        <v>98</v>
      </c>
      <c r="B23" s="13" t="n">
        <v>2632433</v>
      </c>
      <c r="C23" s="13" t="n">
        <v>0</v>
      </c>
      <c r="D23" s="13" t="n">
        <f aca="false">B23-(C23+E23)</f>
        <v>230249</v>
      </c>
      <c r="E23" s="13" t="n">
        <v>2402184</v>
      </c>
      <c r="F23" s="6"/>
      <c r="G23" s="6"/>
    </row>
    <row r="24" customFormat="false" ht="12.75" hidden="false" customHeight="false" outlineLevel="0" collapsed="false">
      <c r="B24" s="56"/>
      <c r="C24" s="56"/>
      <c r="D24" s="56"/>
      <c r="E24" s="56"/>
      <c r="F24" s="6"/>
      <c r="G24" s="6"/>
    </row>
    <row r="25" customFormat="false" ht="12.75" hidden="false" customHeight="false" outlineLevel="0" collapsed="false">
      <c r="E25" s="13"/>
      <c r="F25" s="6"/>
      <c r="G25" s="6"/>
    </row>
    <row r="26" customFormat="false" ht="12.75" hidden="false" customHeight="false" outlineLevel="0" collapsed="false">
      <c r="A26" s="24"/>
      <c r="F26" s="6"/>
      <c r="G26" s="6"/>
    </row>
    <row r="28" customFormat="false" ht="13.5" hidden="false" customHeight="false" outlineLevel="0" collapsed="false">
      <c r="A28" s="46" t="s">
        <v>83</v>
      </c>
      <c r="B28" s="6"/>
      <c r="C28" s="6"/>
      <c r="D28" s="6"/>
      <c r="F28" s="6"/>
      <c r="G28" s="6"/>
    </row>
    <row r="29" customFormat="false" ht="12.75" hidden="false" customHeight="false" outlineLevel="0" collapsed="false">
      <c r="A29" s="51" t="s">
        <v>94</v>
      </c>
      <c r="B29" s="7" t="s">
        <v>84</v>
      </c>
      <c r="C29" s="7" t="s">
        <v>8</v>
      </c>
      <c r="D29" s="7" t="s">
        <v>9</v>
      </c>
      <c r="E29" s="7" t="s">
        <v>10</v>
      </c>
      <c r="F29" s="7"/>
      <c r="G29" s="7"/>
      <c r="H29" s="7"/>
      <c r="I29" s="7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2"/>
      <c r="BF29" s="32"/>
      <c r="BG29" s="32"/>
      <c r="BH29" s="32"/>
      <c r="BI29" s="32"/>
      <c r="BJ29" s="32"/>
      <c r="BK29" s="32"/>
      <c r="BL29" s="32"/>
      <c r="BM29" s="32"/>
      <c r="BN29" s="32"/>
      <c r="BO29" s="32"/>
      <c r="BP29" s="32"/>
      <c r="BQ29" s="32"/>
      <c r="BR29" s="32"/>
      <c r="BS29" s="32"/>
      <c r="BT29" s="32"/>
      <c r="BU29" s="32"/>
      <c r="BV29" s="32"/>
      <c r="BW29" s="32"/>
      <c r="BX29" s="32"/>
      <c r="BY29" s="32"/>
      <c r="BZ29" s="32"/>
      <c r="CA29" s="32"/>
      <c r="CB29" s="32"/>
      <c r="CC29" s="32"/>
      <c r="CD29" s="32"/>
      <c r="CE29" s="32"/>
      <c r="CF29" s="32"/>
      <c r="CG29" s="32"/>
      <c r="CH29" s="32"/>
      <c r="CI29" s="32"/>
      <c r="CJ29" s="32"/>
      <c r="CK29" s="32"/>
      <c r="CL29" s="32"/>
      <c r="CM29" s="32"/>
      <c r="CN29" s="32"/>
      <c r="CO29" s="32"/>
      <c r="CP29" s="32"/>
      <c r="CQ29" s="32"/>
      <c r="CR29" s="32"/>
      <c r="CS29" s="32"/>
      <c r="CT29" s="32"/>
      <c r="CU29" s="32"/>
      <c r="CV29" s="32"/>
      <c r="CW29" s="32"/>
      <c r="CX29" s="32"/>
      <c r="CY29" s="32"/>
      <c r="CZ29" s="32"/>
      <c r="DA29" s="32"/>
      <c r="DB29" s="32"/>
      <c r="DC29" s="32"/>
      <c r="DD29" s="32"/>
      <c r="DE29" s="32"/>
      <c r="DF29" s="32"/>
      <c r="DG29" s="32"/>
      <c r="DH29" s="32"/>
      <c r="DI29" s="32"/>
      <c r="DJ29" s="32"/>
      <c r="DK29" s="32"/>
      <c r="DL29" s="32"/>
      <c r="DM29" s="32"/>
      <c r="DN29" s="32"/>
      <c r="DO29" s="32"/>
      <c r="DP29" s="32"/>
      <c r="DQ29" s="32"/>
      <c r="DR29" s="32"/>
      <c r="DS29" s="32"/>
      <c r="DT29" s="32"/>
      <c r="DU29" s="32"/>
      <c r="DV29" s="32"/>
      <c r="DW29" s="32"/>
      <c r="DX29" s="32"/>
      <c r="DY29" s="32"/>
      <c r="DZ29" s="32"/>
      <c r="EA29" s="32"/>
      <c r="EB29" s="32"/>
      <c r="EC29" s="32"/>
      <c r="ED29" s="32"/>
      <c r="EE29" s="32"/>
      <c r="EF29" s="32"/>
      <c r="EG29" s="32"/>
      <c r="EH29" s="32"/>
      <c r="EI29" s="32"/>
      <c r="EJ29" s="32"/>
      <c r="EK29" s="32"/>
      <c r="EL29" s="32"/>
      <c r="EM29" s="32"/>
      <c r="EN29" s="32"/>
      <c r="EO29" s="32"/>
      <c r="EP29" s="32"/>
      <c r="EQ29" s="32"/>
      <c r="ER29" s="32"/>
      <c r="ES29" s="32"/>
      <c r="ET29" s="32"/>
      <c r="EU29" s="32"/>
      <c r="EV29" s="32"/>
      <c r="EW29" s="32"/>
      <c r="EX29" s="32"/>
      <c r="EY29" s="32"/>
      <c r="EZ29" s="32"/>
      <c r="FA29" s="32"/>
      <c r="FB29" s="32"/>
      <c r="FC29" s="32"/>
      <c r="FD29" s="32"/>
      <c r="FE29" s="32"/>
      <c r="FF29" s="32"/>
      <c r="FG29" s="32"/>
      <c r="FH29" s="32"/>
      <c r="FI29" s="32"/>
      <c r="FJ29" s="32"/>
      <c r="FK29" s="32"/>
      <c r="FL29" s="32"/>
      <c r="FM29" s="32"/>
      <c r="FN29" s="32"/>
      <c r="FO29" s="32"/>
      <c r="FP29" s="32"/>
      <c r="FQ29" s="32"/>
      <c r="FR29" s="32"/>
      <c r="FS29" s="32"/>
      <c r="FT29" s="32"/>
      <c r="FU29" s="32"/>
      <c r="FV29" s="32"/>
      <c r="FW29" s="32"/>
      <c r="FX29" s="32"/>
      <c r="FY29" s="32"/>
      <c r="FZ29" s="32"/>
      <c r="GA29" s="32"/>
      <c r="GB29" s="32"/>
      <c r="GC29" s="32"/>
      <c r="GD29" s="32"/>
      <c r="GE29" s="32"/>
      <c r="GF29" s="32"/>
      <c r="GG29" s="32"/>
      <c r="GH29" s="32"/>
      <c r="GI29" s="32"/>
      <c r="GJ29" s="32"/>
      <c r="GK29" s="32"/>
      <c r="GL29" s="32"/>
      <c r="GM29" s="32"/>
      <c r="GN29" s="32"/>
      <c r="GO29" s="32"/>
      <c r="GP29" s="32"/>
      <c r="GQ29" s="32"/>
      <c r="GR29" s="32"/>
      <c r="GS29" s="32"/>
      <c r="GT29" s="32"/>
      <c r="GU29" s="32"/>
      <c r="GV29" s="32"/>
      <c r="GW29" s="32"/>
      <c r="GX29" s="32"/>
      <c r="GY29" s="32"/>
      <c r="GZ29" s="32"/>
      <c r="HA29" s="32"/>
      <c r="HB29" s="32"/>
      <c r="HC29" s="32"/>
      <c r="HD29" s="32"/>
      <c r="HE29" s="32"/>
      <c r="HF29" s="32"/>
      <c r="HG29" s="32"/>
      <c r="HH29" s="32"/>
      <c r="HI29" s="32"/>
      <c r="HJ29" s="32"/>
      <c r="HK29" s="32"/>
      <c r="HL29" s="32"/>
      <c r="HM29" s="32"/>
      <c r="HN29" s="32"/>
      <c r="HO29" s="32"/>
      <c r="HP29" s="32"/>
      <c r="HQ29" s="32"/>
      <c r="HR29" s="32"/>
      <c r="HS29" s="32"/>
      <c r="HT29" s="32"/>
      <c r="HU29" s="32"/>
      <c r="HV29" s="32"/>
      <c r="HW29" s="32"/>
      <c r="HX29" s="32"/>
      <c r="HY29" s="32"/>
      <c r="HZ29" s="32"/>
      <c r="IA29" s="32"/>
      <c r="IB29" s="32"/>
      <c r="IC29" s="32"/>
      <c r="ID29" s="32"/>
      <c r="IE29" s="32"/>
      <c r="IF29" s="32"/>
      <c r="IG29" s="32"/>
      <c r="IH29" s="32"/>
      <c r="II29" s="32"/>
      <c r="IJ29" s="32"/>
      <c r="IK29" s="32"/>
      <c r="IL29" s="32"/>
      <c r="IM29" s="32"/>
      <c r="IN29" s="32"/>
      <c r="IO29" s="32"/>
      <c r="IP29" s="32"/>
      <c r="IQ29" s="32"/>
      <c r="IR29" s="32"/>
    </row>
    <row r="30" customFormat="false" ht="12.75" hidden="false" customHeight="false" outlineLevel="0" collapsed="false">
      <c r="A30" s="52" t="s">
        <v>61</v>
      </c>
      <c r="B30" s="11" t="n">
        <v>1</v>
      </c>
      <c r="C30" s="11" t="n">
        <v>1</v>
      </c>
      <c r="D30" s="11" t="n">
        <v>1</v>
      </c>
      <c r="E30" s="11" t="n">
        <v>1</v>
      </c>
      <c r="F30" s="5"/>
      <c r="G30" s="5"/>
      <c r="H30" s="5"/>
      <c r="I30" s="5"/>
    </row>
    <row r="31" customFormat="false" ht="12.75" hidden="false" customHeight="false" outlineLevel="0" collapsed="false">
      <c r="A31" s="53" t="s">
        <v>94</v>
      </c>
      <c r="B31" s="14" t="n">
        <f aca="false">B7/B6</f>
        <v>0.387590759568027</v>
      </c>
      <c r="C31" s="14" t="n">
        <f aca="false">C7/C$6</f>
        <v>0.286103581230111</v>
      </c>
      <c r="D31" s="14" t="n">
        <f aca="false">D7/D$6</f>
        <v>0.378417393090292</v>
      </c>
      <c r="E31" s="14" t="n">
        <f aca="false">E7/E$6</f>
        <v>0.420102907469104</v>
      </c>
      <c r="F31" s="5"/>
      <c r="G31" s="5"/>
      <c r="H31" s="5"/>
      <c r="I31" s="5"/>
    </row>
    <row r="32" customFormat="false" ht="12.75" hidden="false" customHeight="false" outlineLevel="0" collapsed="false">
      <c r="A32" s="24" t="s">
        <v>96</v>
      </c>
      <c r="B32" s="14" t="n">
        <f aca="false">B8/B$6</f>
        <v>0.189822182146698</v>
      </c>
      <c r="C32" s="14" t="n">
        <f aca="false">C8/C$6</f>
        <v>0.242416193827555</v>
      </c>
      <c r="D32" s="14" t="n">
        <f aca="false">D8/D$6</f>
        <v>0.18928224606988</v>
      </c>
      <c r="E32" s="14" t="n">
        <f aca="false">E8/E$6</f>
        <v>0.175033925374379</v>
      </c>
      <c r="F32" s="5"/>
      <c r="G32" s="5"/>
      <c r="H32" s="5"/>
      <c r="I32" s="5"/>
    </row>
    <row r="33" customFormat="false" ht="12.75" hidden="false" customHeight="false" outlineLevel="0" collapsed="false">
      <c r="A33" s="24" t="s">
        <v>97</v>
      </c>
      <c r="B33" s="14" t="n">
        <f aca="false">B9/B$6</f>
        <v>0.0346982174914752</v>
      </c>
      <c r="C33" s="14" t="n">
        <f aca="false">C9/C$6</f>
        <v>0.0506503291633694</v>
      </c>
      <c r="D33" s="14" t="n">
        <f aca="false">D9/D$6</f>
        <v>0.0467864408598602</v>
      </c>
      <c r="E33" s="14" t="n">
        <f aca="false">E9/E$6</f>
        <v>0.0254438207203763</v>
      </c>
      <c r="F33" s="5"/>
      <c r="G33" s="5"/>
      <c r="H33" s="5"/>
      <c r="I33" s="5"/>
    </row>
    <row r="34" customFormat="false" ht="12.75" hidden="false" customHeight="false" outlineLevel="0" collapsed="false">
      <c r="A34" s="24" t="s">
        <v>98</v>
      </c>
      <c r="B34" s="14" t="n">
        <f aca="false">B10/B$6</f>
        <v>0.387888769105193</v>
      </c>
      <c r="C34" s="14" t="n">
        <f aca="false">C10/C$6</f>
        <v>0.420830316703989</v>
      </c>
      <c r="D34" s="14" t="n">
        <f aca="false">D10/D$6</f>
        <v>0.385513303212464</v>
      </c>
      <c r="E34" s="14" t="n">
        <f aca="false">E10/E$6</f>
        <v>0.37941934643614</v>
      </c>
      <c r="F34" s="5"/>
      <c r="G34" s="5"/>
      <c r="H34" s="5"/>
      <c r="I34" s="5"/>
    </row>
    <row r="35" customFormat="false" ht="12.75" hidden="false" customHeight="false" outlineLevel="0" collapsed="false">
      <c r="A35" s="24"/>
      <c r="B35" s="14"/>
      <c r="C35" s="14"/>
      <c r="D35" s="14"/>
      <c r="E35" s="14"/>
      <c r="F35" s="5"/>
      <c r="G35" s="5"/>
      <c r="H35" s="5"/>
      <c r="I35" s="5"/>
    </row>
    <row r="36" customFormat="false" ht="12.75" hidden="false" customHeight="false" outlineLevel="0" collapsed="false">
      <c r="A36" s="24"/>
      <c r="B36" s="14"/>
      <c r="C36" s="14"/>
      <c r="D36" s="14"/>
      <c r="E36" s="14"/>
      <c r="F36" s="5"/>
      <c r="G36" s="5"/>
      <c r="H36" s="5"/>
      <c r="I36" s="5"/>
    </row>
    <row r="37" customFormat="false" ht="12.75" hidden="false" customHeight="false" outlineLevel="0" collapsed="false">
      <c r="A37" s="55" t="s">
        <v>53</v>
      </c>
      <c r="B37" s="28" t="n">
        <v>1</v>
      </c>
      <c r="C37" s="28" t="n">
        <v>1</v>
      </c>
      <c r="D37" s="28" t="n">
        <v>1</v>
      </c>
      <c r="E37" s="28" t="n">
        <v>1</v>
      </c>
      <c r="F37" s="5"/>
      <c r="G37" s="5"/>
      <c r="H37" s="5"/>
      <c r="I37" s="5"/>
    </row>
    <row r="38" customFormat="false" ht="12.75" hidden="false" customHeight="false" outlineLevel="0" collapsed="false">
      <c r="A38" s="53" t="s">
        <v>94</v>
      </c>
      <c r="B38" s="14" t="n">
        <f aca="false">B14/B$13</f>
        <v>0.418435121055286</v>
      </c>
      <c r="C38" s="14" t="n">
        <f aca="false">C14/C$13</f>
        <v>0.286103581230111</v>
      </c>
      <c r="D38" s="14" t="n">
        <f aca="false">D14/D$13</f>
        <v>0.399286847821269</v>
      </c>
      <c r="E38" s="14" t="n">
        <f aca="false">E14/E$13</f>
        <v>0.535059029273872</v>
      </c>
      <c r="F38" s="6"/>
      <c r="G38" s="6"/>
    </row>
    <row r="39" customFormat="false" ht="12.75" hidden="false" customHeight="false" outlineLevel="0" collapsed="false">
      <c r="A39" s="24" t="s">
        <v>96</v>
      </c>
      <c r="B39" s="14" t="n">
        <f aca="false">B15/B$13</f>
        <v>0.213232328044469</v>
      </c>
      <c r="C39" s="14" t="n">
        <f aca="false">C15/C$13</f>
        <v>0.242416193827555</v>
      </c>
      <c r="D39" s="14" t="n">
        <f aca="false">D15/D$13</f>
        <v>0.198648876279977</v>
      </c>
      <c r="E39" s="14" t="n">
        <f aca="false">E15/E$13</f>
        <v>0.204301660785003</v>
      </c>
      <c r="F39" s="6"/>
      <c r="G39" s="6"/>
    </row>
    <row r="40" customFormat="false" ht="12.75" hidden="false" customHeight="false" outlineLevel="0" collapsed="false">
      <c r="A40" s="24" t="s">
        <v>97</v>
      </c>
      <c r="B40" s="14" t="n">
        <f aca="false">B16/B$13</f>
        <v>0.035770997435806</v>
      </c>
      <c r="C40" s="14" t="n">
        <f aca="false">C16/C$13</f>
        <v>0.0506503291633694</v>
      </c>
      <c r="D40" s="14" t="n">
        <f aca="false">D16/D$13</f>
        <v>0.0403950529722062</v>
      </c>
      <c r="E40" s="14" t="n">
        <f aca="false">E16/E$13</f>
        <v>0.0204518523044544</v>
      </c>
      <c r="F40" s="6"/>
      <c r="G40" s="6"/>
    </row>
    <row r="41" customFormat="false" ht="12.75" hidden="false" customHeight="false" outlineLevel="0" collapsed="false">
      <c r="A41" s="24" t="s">
        <v>98</v>
      </c>
      <c r="B41" s="14" t="n">
        <f aca="false">B17/B$13</f>
        <v>0.332561433765343</v>
      </c>
      <c r="C41" s="14" t="n">
        <f aca="false">C17/C$13</f>
        <v>0.420830316703989</v>
      </c>
      <c r="D41" s="14" t="n">
        <f aca="false">D17/D$13</f>
        <v>0.361668159049603</v>
      </c>
      <c r="E41" s="14" t="n">
        <f aca="false">E17/E$13</f>
        <v>0.24018777422391</v>
      </c>
      <c r="F41" s="6"/>
      <c r="G41" s="6"/>
    </row>
    <row r="42" customFormat="false" ht="12.75" hidden="false" customHeight="false" outlineLevel="0" collapsed="false">
      <c r="A42" s="24"/>
      <c r="B42" s="14"/>
      <c r="C42" s="14"/>
      <c r="D42" s="14"/>
      <c r="E42" s="14"/>
      <c r="F42" s="6"/>
      <c r="G42" s="6"/>
    </row>
    <row r="43" customFormat="false" ht="12.75" hidden="false" customHeight="false" outlineLevel="0" collapsed="false">
      <c r="A43" s="55" t="s">
        <v>55</v>
      </c>
      <c r="B43" s="28" t="n">
        <v>1</v>
      </c>
      <c r="C43" s="35" t="s">
        <v>64</v>
      </c>
      <c r="D43" s="28" t="n">
        <v>1</v>
      </c>
      <c r="E43" s="28" t="n">
        <v>1</v>
      </c>
      <c r="F43" s="6"/>
      <c r="G43" s="6"/>
    </row>
    <row r="44" customFormat="false" ht="12.75" hidden="false" customHeight="false" outlineLevel="0" collapsed="false">
      <c r="A44" s="53" t="s">
        <v>94</v>
      </c>
      <c r="B44" s="14" t="n">
        <f aca="false">B20/B$19</f>
        <v>0.341534380375397</v>
      </c>
      <c r="C44" s="57" t="s">
        <v>64</v>
      </c>
      <c r="D44" s="14" t="n">
        <f aca="false">D20/D$19</f>
        <v>0.23924056021455</v>
      </c>
      <c r="E44" s="14" t="n">
        <f aca="false">E20/E$19</f>
        <v>0.349897275728341</v>
      </c>
      <c r="F44" s="6"/>
      <c r="G44" s="6"/>
    </row>
    <row r="45" customFormat="false" ht="12.75" hidden="false" customHeight="false" outlineLevel="0" collapsed="false">
      <c r="A45" s="24" t="s">
        <v>96</v>
      </c>
      <c r="B45" s="14" t="n">
        <f aca="false">B21/B$19</f>
        <v>0.154866472109779</v>
      </c>
      <c r="C45" s="57" t="s">
        <v>64</v>
      </c>
      <c r="D45" s="14" t="n">
        <f aca="false">D21/D$19</f>
        <v>0.126819254655447</v>
      </c>
      <c r="E45" s="14" t="n">
        <f aca="false">E21/E$19</f>
        <v>0.157159435107378</v>
      </c>
      <c r="F45" s="6"/>
      <c r="G45" s="6"/>
    </row>
    <row r="46" customFormat="false" ht="12.75" hidden="false" customHeight="false" outlineLevel="0" collapsed="false">
      <c r="A46" s="24" t="s">
        <v>97</v>
      </c>
      <c r="B46" s="14" t="n">
        <f aca="false">B22/B$19</f>
        <v>0.0330961784013258</v>
      </c>
      <c r="C46" s="57" t="s">
        <v>64</v>
      </c>
      <c r="D46" s="14" t="n">
        <f aca="false">D22/D$19</f>
        <v>0.0894053987579167</v>
      </c>
      <c r="E46" s="14" t="n">
        <f aca="false">E22/E$19</f>
        <v>0.028492692907211</v>
      </c>
      <c r="F46" s="6"/>
      <c r="G46" s="6"/>
    </row>
    <row r="47" customFormat="false" ht="12.75" hidden="false" customHeight="false" outlineLevel="0" collapsed="false">
      <c r="A47" s="24" t="s">
        <v>98</v>
      </c>
      <c r="B47" s="14" t="n">
        <f aca="false">B23/B$19</f>
        <v>0.470502790380444</v>
      </c>
      <c r="C47" s="57" t="s">
        <v>64</v>
      </c>
      <c r="D47" s="14" t="n">
        <f aca="false">D23/D$19</f>
        <v>0.544532421400158</v>
      </c>
      <c r="E47" s="14" t="n">
        <f aca="false">E23/E$19</f>
        <v>0.46445059625707</v>
      </c>
      <c r="F47" s="6"/>
      <c r="G47" s="6"/>
    </row>
    <row r="48" customFormat="false" ht="12.75" hidden="false" customHeight="false" outlineLevel="0" collapsed="false">
      <c r="E48" s="1"/>
      <c r="F48" s="6"/>
      <c r="G48" s="6"/>
    </row>
    <row r="49" customFormat="false" ht="12.75" hidden="false" customHeight="false" outlineLevel="0" collapsed="false">
      <c r="E49" s="13"/>
      <c r="F49" s="6"/>
      <c r="G49" s="6"/>
    </row>
    <row r="50" customFormat="false" ht="12.75" hidden="false" customHeight="false" outlineLevel="0" collapsed="false">
      <c r="A50" s="24" t="s">
        <v>56</v>
      </c>
      <c r="F50" s="6"/>
      <c r="G50" s="6"/>
    </row>
  </sheetData>
  <printOptions headings="false" gridLines="false" gridLinesSet="true" horizontalCentered="false" verticalCentered="false"/>
  <pageMargins left="0.5" right="0.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25.99"/>
    <col collapsed="false" customWidth="true" hidden="false" outlineLevel="0" max="2" min="2" style="59" width="17.7"/>
    <col collapsed="false" customWidth="true" hidden="false" outlineLevel="0" max="5" min="3" style="58" width="17.7"/>
    <col collapsed="false" customWidth="false" hidden="false" outlineLevel="0" max="257" min="6" style="58" width="9.14"/>
  </cols>
  <sheetData>
    <row r="1" customFormat="false" ht="15.75" hidden="false" customHeight="false" outlineLevel="0" collapsed="false">
      <c r="A1" s="60" t="s">
        <v>99</v>
      </c>
      <c r="C1" s="61"/>
      <c r="D1" s="61"/>
      <c r="E1" s="61"/>
    </row>
    <row r="2" customFormat="false" ht="12" hidden="false" customHeight="true" outlineLevel="0" collapsed="false">
      <c r="A2" s="61"/>
      <c r="C2" s="61"/>
      <c r="D2" s="61"/>
      <c r="E2" s="61"/>
    </row>
    <row r="3" customFormat="false" ht="12" hidden="false" customHeight="true" outlineLevel="0" collapsed="false">
      <c r="A3" s="62"/>
      <c r="B3" s="63" t="s">
        <v>100</v>
      </c>
      <c r="C3" s="64" t="s">
        <v>101</v>
      </c>
      <c r="D3" s="64" t="s">
        <v>102</v>
      </c>
      <c r="E3" s="64" t="s">
        <v>103</v>
      </c>
    </row>
    <row r="4" customFormat="false" ht="12" hidden="false" customHeight="true" outlineLevel="0" collapsed="false">
      <c r="A4" s="65" t="s">
        <v>3</v>
      </c>
      <c r="B4" s="66" t="n">
        <f aca="false">SUM(C4:E4)</f>
        <v>13611635</v>
      </c>
      <c r="C4" s="67" t="n">
        <v>8153272</v>
      </c>
      <c r="D4" s="67" t="n">
        <v>3495495</v>
      </c>
      <c r="E4" s="67" t="n">
        <v>1962868</v>
      </c>
    </row>
    <row r="5" customFormat="false" ht="12" hidden="false" customHeight="true" outlineLevel="0" collapsed="false">
      <c r="A5" s="68" t="s">
        <v>4</v>
      </c>
      <c r="B5" s="69"/>
      <c r="C5" s="70"/>
      <c r="D5" s="70"/>
      <c r="E5" s="70"/>
    </row>
    <row r="6" customFormat="false" ht="12" hidden="false" customHeight="true" outlineLevel="0" collapsed="false">
      <c r="A6" s="61" t="s">
        <v>5</v>
      </c>
      <c r="B6" s="69" t="n">
        <f aca="false">SUM(C6:E6)</f>
        <v>8165003</v>
      </c>
      <c r="C6" s="70" t="n">
        <v>4359373</v>
      </c>
      <c r="D6" s="70" t="n">
        <v>2516787</v>
      </c>
      <c r="E6" s="70" t="n">
        <v>1288843</v>
      </c>
    </row>
    <row r="7" customFormat="false" ht="12" hidden="false" customHeight="true" outlineLevel="0" collapsed="false">
      <c r="A7" s="61" t="s">
        <v>6</v>
      </c>
      <c r="B7" s="69" t="n">
        <f aca="false">SUM(C7:E7)</f>
        <v>5446632</v>
      </c>
      <c r="C7" s="70" t="n">
        <v>3793899</v>
      </c>
      <c r="D7" s="70" t="n">
        <v>978708</v>
      </c>
      <c r="E7" s="70" t="n">
        <v>674025</v>
      </c>
    </row>
    <row r="8" customFormat="false" ht="12" hidden="false" customHeight="true" outlineLevel="0" collapsed="false">
      <c r="A8" s="61"/>
      <c r="B8" s="69"/>
      <c r="C8" s="70"/>
      <c r="D8" s="70"/>
      <c r="E8" s="70"/>
    </row>
    <row r="9" customFormat="false" ht="12" hidden="false" customHeight="true" outlineLevel="0" collapsed="false">
      <c r="A9" s="68" t="s">
        <v>7</v>
      </c>
      <c r="B9" s="69"/>
      <c r="C9" s="70"/>
      <c r="D9" s="70"/>
      <c r="E9" s="70"/>
    </row>
    <row r="10" customFormat="false" ht="12" hidden="false" customHeight="true" outlineLevel="0" collapsed="false">
      <c r="A10" s="61" t="s">
        <v>8</v>
      </c>
      <c r="B10" s="69" t="n">
        <f aca="false">SUM(C10:E10)</f>
        <v>2317891</v>
      </c>
      <c r="C10" s="70" t="n">
        <v>849284</v>
      </c>
      <c r="D10" s="70" t="n">
        <v>878998</v>
      </c>
      <c r="E10" s="70" t="n">
        <v>589609</v>
      </c>
    </row>
    <row r="11" customFormat="false" ht="12" hidden="false" customHeight="true" outlineLevel="0" collapsed="false">
      <c r="A11" s="61" t="s">
        <v>9</v>
      </c>
      <c r="B11" s="69" t="n">
        <f aca="false">SUM(C11:E11)</f>
        <v>3183394</v>
      </c>
      <c r="C11" s="70" t="n">
        <f aca="false">C4-(C10+C12)</f>
        <v>1546283</v>
      </c>
      <c r="D11" s="70" t="n">
        <f aca="false">D4-(D10+D12)</f>
        <v>1143062</v>
      </c>
      <c r="E11" s="70" t="n">
        <f aca="false">E4-(E10+E12)</f>
        <v>494049</v>
      </c>
    </row>
    <row r="12" customFormat="false" ht="12" hidden="false" customHeight="true" outlineLevel="0" collapsed="false">
      <c r="A12" s="61" t="s">
        <v>10</v>
      </c>
      <c r="B12" s="69" t="n">
        <f aca="false">SUM(C12:E12)</f>
        <v>8110350</v>
      </c>
      <c r="C12" s="70" t="n">
        <v>5757705</v>
      </c>
      <c r="D12" s="70" t="n">
        <v>1473435</v>
      </c>
      <c r="E12" s="70" t="n">
        <v>879210</v>
      </c>
    </row>
    <row r="13" customFormat="false" ht="12" hidden="false" customHeight="true" outlineLevel="0" collapsed="false">
      <c r="A13" s="61"/>
      <c r="B13" s="69"/>
      <c r="C13" s="70"/>
      <c r="D13" s="70"/>
      <c r="E13" s="70"/>
    </row>
    <row r="14" customFormat="false" ht="12" hidden="false" customHeight="true" outlineLevel="0" collapsed="false">
      <c r="A14" s="71" t="s">
        <v>11</v>
      </c>
      <c r="B14" s="69"/>
      <c r="C14" s="70"/>
      <c r="D14" s="70"/>
      <c r="E14" s="70"/>
    </row>
    <row r="15" customFormat="false" ht="12" hidden="false" customHeight="true" outlineLevel="0" collapsed="false">
      <c r="A15" s="72" t="s">
        <v>12</v>
      </c>
      <c r="B15" s="69" t="n">
        <f aca="false">SUM(C15:E15)</f>
        <v>2317891</v>
      </c>
      <c r="C15" s="73" t="n">
        <v>849284</v>
      </c>
      <c r="D15" s="73" t="n">
        <v>878998</v>
      </c>
      <c r="E15" s="73" t="n">
        <v>589609</v>
      </c>
    </row>
    <row r="16" customFormat="false" ht="12" hidden="false" customHeight="true" outlineLevel="0" collapsed="false">
      <c r="A16" s="72" t="s">
        <v>13</v>
      </c>
      <c r="B16" s="69" t="n">
        <f aca="false">SUM(C16:E16)</f>
        <v>4604375</v>
      </c>
      <c r="C16" s="73" t="n">
        <v>2097484</v>
      </c>
      <c r="D16" s="73" t="n">
        <v>1579773</v>
      </c>
      <c r="E16" s="73" t="n">
        <v>927118</v>
      </c>
    </row>
    <row r="17" customFormat="false" ht="12" hidden="false" customHeight="true" outlineLevel="0" collapsed="false">
      <c r="A17" s="72" t="s">
        <v>14</v>
      </c>
      <c r="B17" s="69" t="n">
        <f aca="false">SUM(C17:E17)</f>
        <v>3446898</v>
      </c>
      <c r="C17" s="73" t="n">
        <v>1294916</v>
      </c>
      <c r="D17" s="73" t="n">
        <v>1376873</v>
      </c>
      <c r="E17" s="73" t="n">
        <v>775109</v>
      </c>
    </row>
    <row r="18" customFormat="false" ht="12" hidden="false" customHeight="true" outlineLevel="0" collapsed="false">
      <c r="A18" s="72" t="s">
        <v>15</v>
      </c>
      <c r="B18" s="69" t="n">
        <f aca="false">SUM(C18:E18)</f>
        <v>1736374</v>
      </c>
      <c r="C18" s="73" t="n">
        <v>511765</v>
      </c>
      <c r="D18" s="73" t="n">
        <v>851771</v>
      </c>
      <c r="E18" s="73" t="n">
        <v>372838</v>
      </c>
    </row>
    <row r="19" customFormat="false" ht="12" hidden="false" customHeight="true" outlineLevel="0" collapsed="false">
      <c r="A19" s="72" t="s">
        <v>16</v>
      </c>
      <c r="B19" s="69" t="n">
        <f aca="false">SUM(C19:E19)</f>
        <v>819564</v>
      </c>
      <c r="C19" s="73" t="n">
        <v>358489</v>
      </c>
      <c r="D19" s="73" t="n">
        <v>308934</v>
      </c>
      <c r="E19" s="73" t="n">
        <v>152141</v>
      </c>
    </row>
    <row r="20" customFormat="false" ht="12" hidden="false" customHeight="true" outlineLevel="0" collapsed="false">
      <c r="A20" s="61"/>
      <c r="B20" s="69"/>
      <c r="C20" s="70"/>
      <c r="D20" s="70"/>
      <c r="E20" s="70"/>
    </row>
    <row r="21" customFormat="false" ht="12" hidden="false" customHeight="true" outlineLevel="0" collapsed="false">
      <c r="A21" s="68" t="s">
        <v>17</v>
      </c>
      <c r="B21" s="69"/>
      <c r="C21" s="70"/>
      <c r="D21" s="70"/>
      <c r="E21" s="70"/>
    </row>
    <row r="22" customFormat="false" ht="12" hidden="false" customHeight="true" outlineLevel="0" collapsed="false">
      <c r="A22" s="74" t="n">
        <v>0</v>
      </c>
      <c r="B22" s="69" t="n">
        <f aca="false">SUM(C22:E22)</f>
        <v>164959</v>
      </c>
      <c r="C22" s="70" t="n">
        <v>67394</v>
      </c>
      <c r="D22" s="70" t="n">
        <v>60901</v>
      </c>
      <c r="E22" s="70" t="n">
        <v>36664</v>
      </c>
    </row>
    <row r="23" customFormat="false" ht="12" hidden="false" customHeight="true" outlineLevel="0" collapsed="false">
      <c r="A23" s="61" t="s">
        <v>18</v>
      </c>
      <c r="B23" s="69" t="n">
        <f aca="false">SUM(C23:E23)</f>
        <v>938253</v>
      </c>
      <c r="C23" s="70" t="n">
        <v>394170</v>
      </c>
      <c r="D23" s="70" t="n">
        <v>408666</v>
      </c>
      <c r="E23" s="70" t="n">
        <v>135417</v>
      </c>
    </row>
    <row r="24" customFormat="false" ht="12" hidden="false" customHeight="true" outlineLevel="0" collapsed="false">
      <c r="A24" s="61" t="s">
        <v>19</v>
      </c>
      <c r="B24" s="69" t="n">
        <f aca="false">SUM(C24:E24)</f>
        <v>1635345</v>
      </c>
      <c r="C24" s="70" t="n">
        <v>665950</v>
      </c>
      <c r="D24" s="70" t="n">
        <v>578600</v>
      </c>
      <c r="E24" s="70" t="n">
        <v>390795</v>
      </c>
    </row>
    <row r="25" customFormat="false" ht="12" hidden="false" customHeight="true" outlineLevel="0" collapsed="false">
      <c r="A25" s="61" t="s">
        <v>20</v>
      </c>
      <c r="B25" s="69" t="n">
        <f aca="false">SUM(C25:E25)</f>
        <v>1428421</v>
      </c>
      <c r="C25" s="70" t="n">
        <v>683187</v>
      </c>
      <c r="D25" s="70" t="n">
        <v>483300</v>
      </c>
      <c r="E25" s="70" t="n">
        <v>261934</v>
      </c>
    </row>
    <row r="26" customFormat="false" ht="12" hidden="false" customHeight="true" outlineLevel="0" collapsed="false">
      <c r="A26" s="61" t="s">
        <v>21</v>
      </c>
      <c r="B26" s="69" t="n">
        <f aca="false">SUM(C26:E26)</f>
        <v>1314211</v>
      </c>
      <c r="C26" s="70" t="n">
        <v>696934</v>
      </c>
      <c r="D26" s="70" t="n">
        <v>406432</v>
      </c>
      <c r="E26" s="70" t="n">
        <v>210845</v>
      </c>
    </row>
    <row r="27" customFormat="false" ht="12" hidden="false" customHeight="true" outlineLevel="0" collapsed="false">
      <c r="A27" s="61" t="s">
        <v>22</v>
      </c>
      <c r="B27" s="69" t="n">
        <f aca="false">SUM(C27:E27)</f>
        <v>1257445</v>
      </c>
      <c r="C27" s="70" t="n">
        <v>680246</v>
      </c>
      <c r="D27" s="70" t="n">
        <v>361071</v>
      </c>
      <c r="E27" s="70" t="n">
        <v>216128</v>
      </c>
    </row>
    <row r="28" customFormat="false" ht="12" hidden="false" customHeight="true" outlineLevel="0" collapsed="false">
      <c r="A28" s="75" t="s">
        <v>23</v>
      </c>
      <c r="B28" s="69" t="n">
        <f aca="false">SUM(C28:E28)</f>
        <v>968215</v>
      </c>
      <c r="C28" s="70" t="n">
        <v>632984</v>
      </c>
      <c r="D28" s="70" t="n">
        <v>222731</v>
      </c>
      <c r="E28" s="70" t="n">
        <v>112500</v>
      </c>
    </row>
    <row r="29" customFormat="false" ht="12" hidden="false" customHeight="true" outlineLevel="0" collapsed="false">
      <c r="A29" s="61" t="s">
        <v>24</v>
      </c>
      <c r="B29" s="69" t="n">
        <f aca="false">SUM(C29:E29)</f>
        <v>5904789</v>
      </c>
      <c r="C29" s="70" t="n">
        <v>4332408</v>
      </c>
      <c r="D29" s="70" t="n">
        <v>973796</v>
      </c>
      <c r="E29" s="70" t="n">
        <v>598585</v>
      </c>
    </row>
    <row r="30" customFormat="false" ht="12" hidden="false" customHeight="true" outlineLevel="0" collapsed="false">
      <c r="A30" s="61"/>
      <c r="B30" s="69"/>
      <c r="C30" s="70"/>
      <c r="D30" s="70"/>
      <c r="E30" s="70"/>
    </row>
    <row r="31" customFormat="false" ht="12" hidden="false" customHeight="true" outlineLevel="0" collapsed="false">
      <c r="A31" s="68" t="s">
        <v>25</v>
      </c>
      <c r="B31" s="69"/>
      <c r="C31" s="70"/>
      <c r="D31" s="70"/>
      <c r="E31" s="70"/>
    </row>
    <row r="32" customFormat="false" ht="12" hidden="false" customHeight="true" outlineLevel="0" collapsed="false">
      <c r="A32" s="61" t="s">
        <v>26</v>
      </c>
      <c r="B32" s="69" t="n">
        <f aca="false">SUM(C32:E32)</f>
        <v>1858078</v>
      </c>
      <c r="C32" s="70" t="n">
        <v>653236</v>
      </c>
      <c r="D32" s="70" t="n">
        <v>784028</v>
      </c>
      <c r="E32" s="70" t="n">
        <v>420814</v>
      </c>
    </row>
    <row r="33" customFormat="false" ht="12" hidden="false" customHeight="true" outlineLevel="0" collapsed="false">
      <c r="A33" s="61" t="s">
        <v>27</v>
      </c>
      <c r="B33" s="69" t="n">
        <f aca="false">SUM(C33:E33)</f>
        <v>2072686</v>
      </c>
      <c r="C33" s="70" t="n">
        <v>975936</v>
      </c>
      <c r="D33" s="70" t="n">
        <v>657478</v>
      </c>
      <c r="E33" s="70" t="n">
        <v>439272</v>
      </c>
    </row>
    <row r="34" customFormat="false" ht="12" hidden="false" customHeight="true" outlineLevel="0" collapsed="false">
      <c r="A34" s="61" t="s">
        <v>28</v>
      </c>
      <c r="B34" s="69" t="n">
        <f aca="false">SUM(C34:E34)</f>
        <v>1818272</v>
      </c>
      <c r="C34" s="70" t="n">
        <v>911192</v>
      </c>
      <c r="D34" s="70" t="n">
        <v>593338</v>
      </c>
      <c r="E34" s="70" t="n">
        <v>313742</v>
      </c>
    </row>
    <row r="35" customFormat="false" ht="12" hidden="false" customHeight="true" outlineLevel="0" collapsed="false">
      <c r="A35" s="61" t="s">
        <v>29</v>
      </c>
      <c r="B35" s="69" t="n">
        <f aca="false">SUM(C35:E35)</f>
        <v>1563973</v>
      </c>
      <c r="C35" s="70" t="n">
        <v>925872</v>
      </c>
      <c r="D35" s="70" t="n">
        <v>450228</v>
      </c>
      <c r="E35" s="70" t="n">
        <v>187873</v>
      </c>
    </row>
    <row r="36" customFormat="false" ht="12" hidden="false" customHeight="true" outlineLevel="0" collapsed="false">
      <c r="A36" s="61" t="s">
        <v>30</v>
      </c>
      <c r="B36" s="69" t="n">
        <f aca="false">SUM(C36:E36)</f>
        <v>1378452</v>
      </c>
      <c r="C36" s="70" t="n">
        <v>883953</v>
      </c>
      <c r="D36" s="70" t="n">
        <v>334625</v>
      </c>
      <c r="E36" s="70" t="n">
        <v>159874</v>
      </c>
    </row>
    <row r="37" customFormat="false" ht="12" hidden="false" customHeight="true" outlineLevel="0" collapsed="false">
      <c r="A37" s="61" t="s">
        <v>31</v>
      </c>
      <c r="B37" s="69" t="n">
        <f aca="false">SUM(C37:E37)</f>
        <v>1148689</v>
      </c>
      <c r="C37" s="70" t="n">
        <v>797498</v>
      </c>
      <c r="D37" s="70" t="n">
        <v>198335</v>
      </c>
      <c r="E37" s="70" t="n">
        <v>152856</v>
      </c>
    </row>
    <row r="38" customFormat="false" ht="12" hidden="false" customHeight="true" outlineLevel="0" collapsed="false">
      <c r="A38" s="61" t="s">
        <v>32</v>
      </c>
      <c r="B38" s="69" t="n">
        <f aca="false">SUM(C38:E38)</f>
        <v>3771487</v>
      </c>
      <c r="C38" s="70" t="n">
        <v>3005586</v>
      </c>
      <c r="D38" s="70" t="n">
        <v>477464</v>
      </c>
      <c r="E38" s="70" t="n">
        <v>288437</v>
      </c>
    </row>
    <row r="39" customFormat="false" ht="12" hidden="false" customHeight="true" outlineLevel="0" collapsed="false">
      <c r="A39" s="61"/>
      <c r="B39" s="69"/>
      <c r="C39" s="70"/>
      <c r="D39" s="70"/>
      <c r="E39" s="70"/>
    </row>
    <row r="40" customFormat="false" ht="12" hidden="false" customHeight="true" outlineLevel="0" collapsed="false">
      <c r="A40" s="68" t="s">
        <v>33</v>
      </c>
      <c r="B40" s="69"/>
      <c r="C40" s="70"/>
      <c r="D40" s="70"/>
      <c r="E40" s="70"/>
    </row>
    <row r="41" customFormat="false" ht="12" hidden="false" customHeight="true" outlineLevel="0" collapsed="false">
      <c r="A41" s="61" t="s">
        <v>34</v>
      </c>
      <c r="B41" s="69" t="n">
        <f aca="false">SUM(C41:E41)</f>
        <v>11602396</v>
      </c>
      <c r="C41" s="70" t="n">
        <v>6586091</v>
      </c>
      <c r="D41" s="70" t="n">
        <v>3291550</v>
      </c>
      <c r="E41" s="70" t="n">
        <v>1724755</v>
      </c>
    </row>
    <row r="42" customFormat="false" ht="12" hidden="false" customHeight="true" outlineLevel="0" collapsed="false">
      <c r="A42" s="61" t="s">
        <v>35</v>
      </c>
      <c r="B42" s="69" t="n">
        <f aca="false">SUM(C42:E42)</f>
        <v>2009239</v>
      </c>
      <c r="C42" s="70" t="n">
        <v>1567181</v>
      </c>
      <c r="D42" s="70" t="n">
        <v>203945</v>
      </c>
      <c r="E42" s="70" t="n">
        <v>238113</v>
      </c>
    </row>
    <row r="43" customFormat="false" ht="12" hidden="false" customHeight="true" outlineLevel="0" collapsed="false">
      <c r="A43" s="61"/>
      <c r="B43" s="69"/>
      <c r="C43" s="70"/>
      <c r="D43" s="70"/>
      <c r="E43" s="70"/>
    </row>
    <row r="44" customFormat="false" ht="12" hidden="false" customHeight="true" outlineLevel="0" collapsed="false">
      <c r="A44" s="68" t="s">
        <v>36</v>
      </c>
      <c r="B44" s="69"/>
      <c r="C44" s="70"/>
      <c r="D44" s="70"/>
      <c r="E44" s="70"/>
    </row>
    <row r="45" customFormat="false" ht="12" hidden="false" customHeight="true" outlineLevel="0" collapsed="false">
      <c r="A45" s="61" t="s">
        <v>37</v>
      </c>
      <c r="B45" s="69" t="n">
        <f aca="false">SUM(C45:E45)</f>
        <v>3046573</v>
      </c>
      <c r="C45" s="70" t="n">
        <v>2240353</v>
      </c>
      <c r="D45" s="70" t="n">
        <v>416293</v>
      </c>
      <c r="E45" s="70" t="n">
        <v>389927</v>
      </c>
    </row>
    <row r="46" customFormat="false" ht="12" hidden="false" customHeight="true" outlineLevel="0" collapsed="false">
      <c r="A46" s="61" t="s">
        <v>38</v>
      </c>
      <c r="B46" s="69" t="n">
        <f aca="false">SUM(C46:E46)</f>
        <v>258728</v>
      </c>
      <c r="C46" s="70" t="n">
        <v>165935</v>
      </c>
      <c r="D46" s="70" t="n">
        <v>46824</v>
      </c>
      <c r="E46" s="70" t="n">
        <v>45969</v>
      </c>
    </row>
    <row r="47" customFormat="false" ht="12" hidden="false" customHeight="true" outlineLevel="0" collapsed="false">
      <c r="A47" s="61" t="s">
        <v>39</v>
      </c>
      <c r="B47" s="69" t="n">
        <f aca="false">SUM(C47:E47)</f>
        <v>4514826</v>
      </c>
      <c r="C47" s="70" t="n">
        <v>3383214</v>
      </c>
      <c r="D47" s="70" t="n">
        <v>683588</v>
      </c>
      <c r="E47" s="70" t="n">
        <v>448024</v>
      </c>
    </row>
    <row r="48" customFormat="false" ht="12" hidden="false" customHeight="true" outlineLevel="0" collapsed="false">
      <c r="A48" s="61" t="s">
        <v>40</v>
      </c>
      <c r="B48" s="69" t="n">
        <f aca="false">SUM(C48:E48)</f>
        <v>1690479</v>
      </c>
      <c r="C48" s="70" t="n">
        <v>969425</v>
      </c>
      <c r="D48" s="70" t="n">
        <v>383275</v>
      </c>
      <c r="E48" s="70" t="n">
        <v>337779</v>
      </c>
    </row>
    <row r="49" customFormat="false" ht="12" hidden="false" customHeight="true" outlineLevel="0" collapsed="false">
      <c r="A49" s="61" t="s">
        <v>41</v>
      </c>
      <c r="B49" s="69" t="n">
        <f aca="false">SUM(C49:E49)</f>
        <v>4101029</v>
      </c>
      <c r="C49" s="70" t="n">
        <v>1394345</v>
      </c>
      <c r="D49" s="70" t="n">
        <v>1965514</v>
      </c>
      <c r="E49" s="70" t="n">
        <v>741170</v>
      </c>
    </row>
    <row r="50" customFormat="false" ht="12" hidden="false" customHeight="true" outlineLevel="0" collapsed="false">
      <c r="A50" s="61"/>
      <c r="B50" s="69"/>
      <c r="C50" s="70"/>
      <c r="D50" s="70"/>
      <c r="E50" s="70"/>
    </row>
    <row r="51" customFormat="false" ht="12" hidden="false" customHeight="true" outlineLevel="0" collapsed="false">
      <c r="A51" s="68" t="s">
        <v>42</v>
      </c>
      <c r="B51" s="69"/>
      <c r="C51" s="70"/>
      <c r="D51" s="70"/>
      <c r="E51" s="70"/>
    </row>
    <row r="52" customFormat="false" ht="12" hidden="false" customHeight="true" outlineLevel="0" collapsed="false">
      <c r="A52" s="61" t="s">
        <v>43</v>
      </c>
      <c r="B52" s="69" t="n">
        <f aca="false">SUM(C52:E52)</f>
        <v>10134385</v>
      </c>
      <c r="C52" s="70" t="n">
        <v>6165100</v>
      </c>
      <c r="D52" s="70" t="n">
        <v>2728287</v>
      </c>
      <c r="E52" s="70" t="n">
        <v>1240998</v>
      </c>
    </row>
    <row r="53" customFormat="false" ht="12" hidden="false" customHeight="true" outlineLevel="0" collapsed="false">
      <c r="A53" s="61" t="s">
        <v>44</v>
      </c>
      <c r="B53" s="69" t="n">
        <f aca="false">SUM(C53:E53)</f>
        <v>3477251</v>
      </c>
      <c r="C53" s="70" t="n">
        <v>1988172</v>
      </c>
      <c r="D53" s="70" t="n">
        <v>767209</v>
      </c>
      <c r="E53" s="70" t="n">
        <v>721870</v>
      </c>
    </row>
    <row r="54" customFormat="false" ht="12" hidden="false" customHeight="true" outlineLevel="0" collapsed="false">
      <c r="A54" s="61"/>
      <c r="B54" s="69"/>
      <c r="C54" s="70"/>
      <c r="D54" s="70"/>
      <c r="E54" s="70"/>
    </row>
    <row r="55" customFormat="false" ht="12" hidden="false" customHeight="true" outlineLevel="0" collapsed="false">
      <c r="A55" s="68" t="s">
        <v>45</v>
      </c>
      <c r="B55" s="69"/>
      <c r="C55" s="70"/>
      <c r="D55" s="70"/>
      <c r="E55" s="70"/>
    </row>
    <row r="56" customFormat="false" ht="12" hidden="false" customHeight="true" outlineLevel="0" collapsed="false">
      <c r="A56" s="61" t="s">
        <v>104</v>
      </c>
      <c r="B56" s="69" t="n">
        <f aca="false">SUM(C56:E56)</f>
        <v>7889692</v>
      </c>
      <c r="C56" s="70" t="n">
        <v>5208225</v>
      </c>
      <c r="D56" s="70" t="n">
        <v>1757230</v>
      </c>
      <c r="E56" s="70" t="n">
        <v>924237</v>
      </c>
    </row>
    <row r="57" customFormat="false" ht="12" hidden="false" customHeight="true" outlineLevel="0" collapsed="false">
      <c r="A57" s="72" t="s">
        <v>47</v>
      </c>
      <c r="B57" s="69" t="n">
        <f aca="false">SUM(C57:E57)</f>
        <v>7715493</v>
      </c>
      <c r="C57" s="73" t="n">
        <v>5099765</v>
      </c>
      <c r="D57" s="73" t="n">
        <v>1700324</v>
      </c>
      <c r="E57" s="73" t="n">
        <v>915404</v>
      </c>
    </row>
    <row r="58" customFormat="false" ht="12" hidden="false" customHeight="true" outlineLevel="0" collapsed="false">
      <c r="A58" s="72" t="s">
        <v>48</v>
      </c>
      <c r="B58" s="69" t="n">
        <f aca="false">SUM(C58:E58)</f>
        <v>174200</v>
      </c>
      <c r="C58" s="73" t="n">
        <v>108460</v>
      </c>
      <c r="D58" s="73" t="n">
        <v>56906</v>
      </c>
      <c r="E58" s="73" t="n">
        <v>8834</v>
      </c>
    </row>
    <row r="59" customFormat="false" ht="12" hidden="false" customHeight="true" outlineLevel="0" collapsed="false">
      <c r="A59" s="61" t="s">
        <v>49</v>
      </c>
      <c r="B59" s="69" t="n">
        <f aca="false">SUM(C59:E59)</f>
        <v>5759234</v>
      </c>
      <c r="C59" s="70" t="n">
        <v>3949674</v>
      </c>
      <c r="D59" s="70" t="n">
        <v>1093089</v>
      </c>
      <c r="E59" s="70" t="n">
        <v>716471</v>
      </c>
    </row>
    <row r="60" customFormat="false" ht="12" hidden="false" customHeight="true" outlineLevel="0" collapsed="false">
      <c r="A60" s="72" t="s">
        <v>50</v>
      </c>
      <c r="B60" s="69" t="n">
        <f aca="false">SUM(C60:E60)</f>
        <v>5165450</v>
      </c>
      <c r="C60" s="73" t="n">
        <v>3633763</v>
      </c>
      <c r="D60" s="73" t="n">
        <v>925440</v>
      </c>
      <c r="E60" s="73" t="n">
        <v>606247</v>
      </c>
    </row>
    <row r="61" customFormat="false" ht="12" hidden="false" customHeight="true" outlineLevel="0" collapsed="false">
      <c r="A61" s="61"/>
      <c r="C61" s="70"/>
      <c r="D61" s="70"/>
      <c r="E61" s="70"/>
    </row>
    <row r="62" customFormat="false" ht="12" hidden="false" customHeight="true" outlineLevel="0" collapsed="false">
      <c r="A62" s="59"/>
      <c r="C62" s="59"/>
      <c r="D62" s="59"/>
      <c r="E62" s="59"/>
    </row>
    <row r="63" customFormat="false" ht="12" hidden="false" customHeight="true" outlineLevel="0" collapsed="false">
      <c r="A63" s="61" t="s">
        <v>51</v>
      </c>
      <c r="C63" s="59"/>
      <c r="D63" s="59"/>
      <c r="E63" s="59"/>
    </row>
  </sheetData>
  <printOptions headings="false" gridLines="false" gridLinesSet="true" horizontalCentered="false" verticalCentered="false"/>
  <pageMargins left="0.5" right="0.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25.99"/>
    <col collapsed="false" customWidth="true" hidden="false" outlineLevel="0" max="2" min="2" style="59" width="17.7"/>
    <col collapsed="false" customWidth="true" hidden="false" outlineLevel="0" max="5" min="3" style="58" width="17.7"/>
    <col collapsed="false" customWidth="false" hidden="false" outlineLevel="0" max="257" min="6" style="58" width="9.14"/>
  </cols>
  <sheetData>
    <row r="1" customFormat="false" ht="15.75" hidden="false" customHeight="false" outlineLevel="0" collapsed="false">
      <c r="A1" s="60" t="s">
        <v>105</v>
      </c>
      <c r="C1" s="61"/>
      <c r="D1" s="61"/>
      <c r="E1" s="61"/>
    </row>
    <row r="2" customFormat="false" ht="12" hidden="false" customHeight="true" outlineLevel="0" collapsed="false">
      <c r="A2" s="61"/>
      <c r="C2" s="61"/>
      <c r="D2" s="61"/>
      <c r="E2" s="61"/>
    </row>
    <row r="3" customFormat="false" ht="12" hidden="false" customHeight="true" outlineLevel="0" collapsed="false">
      <c r="A3" s="62"/>
      <c r="B3" s="63" t="s">
        <v>100</v>
      </c>
      <c r="C3" s="64" t="s">
        <v>101</v>
      </c>
      <c r="D3" s="64" t="s">
        <v>102</v>
      </c>
      <c r="E3" s="64" t="s">
        <v>103</v>
      </c>
    </row>
    <row r="4" customFormat="false" ht="12" hidden="false" customHeight="true" outlineLevel="0" collapsed="false">
      <c r="A4" s="65" t="s">
        <v>3</v>
      </c>
      <c r="B4" s="66" t="n">
        <v>13611635</v>
      </c>
      <c r="C4" s="76" t="n">
        <f aca="false">'race#'!C4/'race#'!B4</f>
        <v>0.598992846928382</v>
      </c>
      <c r="D4" s="76" t="n">
        <f aca="false">'race#'!D4/'race#'!B4</f>
        <v>0.256801993294707</v>
      </c>
      <c r="E4" s="76" t="n">
        <f aca="false">'race#'!E4/'race#'!B4</f>
        <v>0.144205159776911</v>
      </c>
    </row>
    <row r="5" customFormat="false" ht="12" hidden="false" customHeight="true" outlineLevel="0" collapsed="false">
      <c r="A5" s="68" t="s">
        <v>4</v>
      </c>
      <c r="B5" s="69"/>
      <c r="C5" s="77"/>
      <c r="D5" s="77"/>
      <c r="E5" s="77"/>
    </row>
    <row r="6" customFormat="false" ht="12" hidden="false" customHeight="true" outlineLevel="0" collapsed="false">
      <c r="A6" s="61" t="s">
        <v>5</v>
      </c>
      <c r="B6" s="69" t="n">
        <v>8165003</v>
      </c>
      <c r="C6" s="78" t="n">
        <f aca="false">'race#'!C6/'race#'!$B6</f>
        <v>0.533909540510885</v>
      </c>
      <c r="D6" s="78" t="n">
        <f aca="false">'race#'!D6/'race#'!$B6</f>
        <v>0.308240793052985</v>
      </c>
      <c r="E6" s="78" t="n">
        <f aca="false">'race#'!E6/'race#'!$B6</f>
        <v>0.15784966643613</v>
      </c>
    </row>
    <row r="7" customFormat="false" ht="12" hidden="false" customHeight="true" outlineLevel="0" collapsed="false">
      <c r="A7" s="61" t="s">
        <v>6</v>
      </c>
      <c r="B7" s="69" t="n">
        <v>5446632</v>
      </c>
      <c r="C7" s="78" t="n">
        <f aca="false">'race#'!C7/'race#'!$B7</f>
        <v>0.696558717387185</v>
      </c>
      <c r="D7" s="78" t="n">
        <f aca="false">'race#'!D7/'race#'!$B7</f>
        <v>0.179690494970103</v>
      </c>
      <c r="E7" s="78" t="n">
        <f aca="false">'race#'!E7/'race#'!$B7</f>
        <v>0.123750787642712</v>
      </c>
    </row>
    <row r="8" customFormat="false" ht="12" hidden="false" customHeight="true" outlineLevel="0" collapsed="false">
      <c r="A8" s="61"/>
      <c r="B8" s="69"/>
      <c r="C8" s="77"/>
      <c r="D8" s="77"/>
      <c r="E8" s="77"/>
    </row>
    <row r="9" customFormat="false" ht="12" hidden="false" customHeight="true" outlineLevel="0" collapsed="false">
      <c r="A9" s="68" t="s">
        <v>7</v>
      </c>
      <c r="B9" s="69"/>
      <c r="C9" s="77"/>
      <c r="D9" s="77"/>
      <c r="E9" s="77"/>
    </row>
    <row r="10" customFormat="false" ht="12" hidden="false" customHeight="true" outlineLevel="0" collapsed="false">
      <c r="A10" s="61" t="s">
        <v>8</v>
      </c>
      <c r="B10" s="69" t="n">
        <v>2317891</v>
      </c>
      <c r="C10" s="78" t="n">
        <f aca="false">'race#'!C10/'race#'!$B10</f>
        <v>0.366403769633689</v>
      </c>
      <c r="D10" s="78" t="n">
        <f aca="false">'race#'!D10/'race#'!$B10</f>
        <v>0.379223181763077</v>
      </c>
      <c r="E10" s="78" t="n">
        <f aca="false">'race#'!E10/'race#'!$B10</f>
        <v>0.254373048603235</v>
      </c>
    </row>
    <row r="11" customFormat="false" ht="12" hidden="false" customHeight="true" outlineLevel="0" collapsed="false">
      <c r="A11" s="61" t="s">
        <v>9</v>
      </c>
      <c r="B11" s="69" t="n">
        <v>3183394</v>
      </c>
      <c r="C11" s="78" t="n">
        <f aca="false">'race#'!C11/'race#'!$B11</f>
        <v>0.485734093863342</v>
      </c>
      <c r="D11" s="78" t="n">
        <f aca="false">'race#'!D11/'race#'!$B11</f>
        <v>0.359070225049114</v>
      </c>
      <c r="E11" s="78" t="n">
        <f aca="false">'race#'!E11/'race#'!$B11</f>
        <v>0.155195681087544</v>
      </c>
    </row>
    <row r="12" customFormat="false" ht="12" hidden="false" customHeight="true" outlineLevel="0" collapsed="false">
      <c r="A12" s="61" t="s">
        <v>10</v>
      </c>
      <c r="B12" s="69" t="n">
        <v>8110350</v>
      </c>
      <c r="C12" s="78" t="n">
        <f aca="false">'race#'!C12/'race#'!$B12</f>
        <v>0.709920656938357</v>
      </c>
      <c r="D12" s="78" t="n">
        <f aca="false">'race#'!D12/'race#'!$B12</f>
        <v>0.181673417300117</v>
      </c>
      <c r="E12" s="78" t="n">
        <f aca="false">'race#'!E12/'race#'!$B12</f>
        <v>0.108405925761527</v>
      </c>
    </row>
    <row r="13" customFormat="false" ht="12" hidden="false" customHeight="true" outlineLevel="0" collapsed="false">
      <c r="A13" s="61"/>
      <c r="B13" s="69"/>
      <c r="C13" s="77"/>
      <c r="D13" s="77"/>
      <c r="E13" s="77"/>
    </row>
    <row r="14" customFormat="false" ht="12" hidden="false" customHeight="true" outlineLevel="0" collapsed="false">
      <c r="A14" s="71" t="s">
        <v>11</v>
      </c>
      <c r="B14" s="69"/>
      <c r="C14" s="77"/>
      <c r="D14" s="77"/>
      <c r="E14" s="77"/>
    </row>
    <row r="15" customFormat="false" ht="12" hidden="false" customHeight="true" outlineLevel="0" collapsed="false">
      <c r="A15" s="72" t="s">
        <v>12</v>
      </c>
      <c r="B15" s="69" t="n">
        <v>2317891</v>
      </c>
      <c r="C15" s="78" t="n">
        <f aca="false">'race#'!C15/'race#'!$B15</f>
        <v>0.366403769633689</v>
      </c>
      <c r="D15" s="78" t="n">
        <f aca="false">'race#'!D15/'race#'!$B15</f>
        <v>0.379223181763077</v>
      </c>
      <c r="E15" s="78" t="n">
        <f aca="false">'race#'!E15/'race#'!$B15</f>
        <v>0.254373048603235</v>
      </c>
    </row>
    <row r="16" customFormat="false" ht="12" hidden="false" customHeight="true" outlineLevel="0" collapsed="false">
      <c r="A16" s="72" t="s">
        <v>13</v>
      </c>
      <c r="B16" s="69" t="n">
        <v>4604375</v>
      </c>
      <c r="C16" s="78" t="n">
        <f aca="false">'race#'!C16/'race#'!$B16</f>
        <v>0.455541523008009</v>
      </c>
      <c r="D16" s="78" t="n">
        <f aca="false">'race#'!D16/'race#'!$B16</f>
        <v>0.343102592642867</v>
      </c>
      <c r="E16" s="78" t="n">
        <f aca="false">'race#'!E16/'race#'!$B16</f>
        <v>0.201355884349124</v>
      </c>
    </row>
    <row r="17" customFormat="false" ht="12" hidden="false" customHeight="true" outlineLevel="0" collapsed="false">
      <c r="A17" s="72" t="s">
        <v>14</v>
      </c>
      <c r="B17" s="69" t="n">
        <v>3446898</v>
      </c>
      <c r="C17" s="78" t="n">
        <f aca="false">'race#'!C17/'race#'!$B17</f>
        <v>0.375675752517191</v>
      </c>
      <c r="D17" s="78" t="n">
        <f aca="false">'race#'!D17/'race#'!$B17</f>
        <v>0.399452783343168</v>
      </c>
      <c r="E17" s="78" t="n">
        <f aca="false">'race#'!E17/'race#'!$B17</f>
        <v>0.224871464139641</v>
      </c>
    </row>
    <row r="18" customFormat="false" ht="12" hidden="false" customHeight="true" outlineLevel="0" collapsed="false">
      <c r="A18" s="72" t="s">
        <v>15</v>
      </c>
      <c r="B18" s="69" t="n">
        <v>1736374</v>
      </c>
      <c r="C18" s="78" t="n">
        <f aca="false">'race#'!C18/'race#'!$B18</f>
        <v>0.294732010500042</v>
      </c>
      <c r="D18" s="78" t="n">
        <f aca="false">'race#'!D18/'race#'!$B18</f>
        <v>0.49054581559042</v>
      </c>
      <c r="E18" s="78" t="n">
        <f aca="false">'race#'!E18/'race#'!$B18</f>
        <v>0.214722173909538</v>
      </c>
    </row>
    <row r="19" customFormat="false" ht="12" hidden="false" customHeight="true" outlineLevel="0" collapsed="false">
      <c r="A19" s="72" t="s">
        <v>16</v>
      </c>
      <c r="B19" s="69" t="n">
        <v>819564</v>
      </c>
      <c r="C19" s="78" t="n">
        <f aca="false">'race#'!C19/'race#'!$B19</f>
        <v>0.437414283692305</v>
      </c>
      <c r="D19" s="78" t="n">
        <f aca="false">'race#'!D19/'race#'!$B19</f>
        <v>0.376949207139406</v>
      </c>
      <c r="E19" s="78" t="n">
        <f aca="false">'race#'!E19/'race#'!$B19</f>
        <v>0.185636509168289</v>
      </c>
    </row>
    <row r="20" customFormat="false" ht="12" hidden="false" customHeight="true" outlineLevel="0" collapsed="false">
      <c r="A20" s="61"/>
      <c r="B20" s="69"/>
      <c r="C20" s="77"/>
      <c r="D20" s="77"/>
      <c r="E20" s="77"/>
    </row>
    <row r="21" customFormat="false" ht="12" hidden="false" customHeight="true" outlineLevel="0" collapsed="false">
      <c r="A21" s="68" t="s">
        <v>17</v>
      </c>
      <c r="B21" s="69"/>
      <c r="C21" s="77"/>
      <c r="D21" s="77"/>
      <c r="E21" s="77"/>
    </row>
    <row r="22" customFormat="false" ht="12" hidden="false" customHeight="true" outlineLevel="0" collapsed="false">
      <c r="A22" s="74" t="n">
        <v>0</v>
      </c>
      <c r="B22" s="69" t="n">
        <v>164959</v>
      </c>
      <c r="C22" s="78" t="n">
        <f aca="false">'race#'!C22/'race#'!$B22</f>
        <v>0.408550003334162</v>
      </c>
      <c r="D22" s="78" t="n">
        <f aca="false">'race#'!D22/'race#'!$B22</f>
        <v>0.369188707497014</v>
      </c>
      <c r="E22" s="78" t="n">
        <f aca="false">'race#'!E22/'race#'!$B22</f>
        <v>0.222261289168824</v>
      </c>
    </row>
    <row r="23" customFormat="false" ht="12" hidden="false" customHeight="true" outlineLevel="0" collapsed="false">
      <c r="A23" s="61" t="s">
        <v>18</v>
      </c>
      <c r="B23" s="69" t="n">
        <v>938253</v>
      </c>
      <c r="C23" s="78" t="n">
        <f aca="false">'race#'!C23/'race#'!$B23</f>
        <v>0.420110567192431</v>
      </c>
      <c r="D23" s="78" t="n">
        <f aca="false">'race#'!D23/'race#'!$B23</f>
        <v>0.435560557760007</v>
      </c>
      <c r="E23" s="78" t="n">
        <f aca="false">'race#'!E23/'race#'!$B23</f>
        <v>0.144328875047562</v>
      </c>
    </row>
    <row r="24" customFormat="false" ht="12" hidden="false" customHeight="true" outlineLevel="0" collapsed="false">
      <c r="A24" s="61" t="s">
        <v>19</v>
      </c>
      <c r="B24" s="69" t="n">
        <v>1635345</v>
      </c>
      <c r="C24" s="78" t="n">
        <f aca="false">'race#'!C24/'race#'!$B24</f>
        <v>0.407222940725046</v>
      </c>
      <c r="D24" s="78" t="n">
        <f aca="false">'race#'!D24/'race#'!$B24</f>
        <v>0.353809135075473</v>
      </c>
      <c r="E24" s="78" t="n">
        <f aca="false">'race#'!E24/'race#'!$B24</f>
        <v>0.238967924199481</v>
      </c>
    </row>
    <row r="25" customFormat="false" ht="12" hidden="false" customHeight="true" outlineLevel="0" collapsed="false">
      <c r="A25" s="61" t="s">
        <v>20</v>
      </c>
      <c r="B25" s="69" t="n">
        <v>1428421</v>
      </c>
      <c r="C25" s="78" t="n">
        <f aca="false">'race#'!C25/'race#'!$B25</f>
        <v>0.478281263016996</v>
      </c>
      <c r="D25" s="78" t="n">
        <f aca="false">'race#'!D25/'race#'!$B25</f>
        <v>0.338345627794607</v>
      </c>
      <c r="E25" s="78" t="n">
        <f aca="false">'race#'!E25/'race#'!$B25</f>
        <v>0.183373109188398</v>
      </c>
    </row>
    <row r="26" customFormat="false" ht="12" hidden="false" customHeight="true" outlineLevel="0" collapsed="false">
      <c r="A26" s="61" t="s">
        <v>21</v>
      </c>
      <c r="B26" s="69" t="n">
        <v>1314211</v>
      </c>
      <c r="C26" s="78" t="n">
        <f aca="false">'race#'!C26/'race#'!$B26</f>
        <v>0.530306016309405</v>
      </c>
      <c r="D26" s="78" t="n">
        <f aca="false">'race#'!D26/'race#'!$B26</f>
        <v>0.309259319850465</v>
      </c>
      <c r="E26" s="78" t="n">
        <f aca="false">'race#'!E26/'race#'!$B26</f>
        <v>0.160434663840129</v>
      </c>
    </row>
    <row r="27" customFormat="false" ht="12" hidden="false" customHeight="true" outlineLevel="0" collapsed="false">
      <c r="A27" s="61" t="s">
        <v>22</v>
      </c>
      <c r="B27" s="69" t="n">
        <v>1257445</v>
      </c>
      <c r="C27" s="78" t="n">
        <f aca="false">'race#'!C27/'race#'!$B27</f>
        <v>0.540974754363014</v>
      </c>
      <c r="D27" s="78" t="n">
        <f aca="false">'race#'!D27/'race#'!$B27</f>
        <v>0.287146555117719</v>
      </c>
      <c r="E27" s="78" t="n">
        <f aca="false">'race#'!E27/'race#'!$B27</f>
        <v>0.171878690519267</v>
      </c>
    </row>
    <row r="28" customFormat="false" ht="12" hidden="false" customHeight="true" outlineLevel="0" collapsed="false">
      <c r="A28" s="75" t="s">
        <v>23</v>
      </c>
      <c r="B28" s="69" t="n">
        <v>968215</v>
      </c>
      <c r="C28" s="78" t="n">
        <f aca="false">'race#'!C28/'race#'!$B28</f>
        <v>0.653763885087506</v>
      </c>
      <c r="D28" s="78" t="n">
        <f aca="false">'race#'!D28/'race#'!$B28</f>
        <v>0.230042914022195</v>
      </c>
      <c r="E28" s="78" t="n">
        <f aca="false">'race#'!E28/'race#'!$B28</f>
        <v>0.116193200890298</v>
      </c>
    </row>
    <row r="29" customFormat="false" ht="12" hidden="false" customHeight="true" outlineLevel="0" collapsed="false">
      <c r="A29" s="61" t="s">
        <v>24</v>
      </c>
      <c r="B29" s="69" t="n">
        <v>5904789</v>
      </c>
      <c r="C29" s="78" t="n">
        <f aca="false">'race#'!C29/'race#'!$B29</f>
        <v>0.733710891278249</v>
      </c>
      <c r="D29" s="78" t="n">
        <f aca="false">'race#'!D29/'race#'!$B29</f>
        <v>0.164916307763072</v>
      </c>
      <c r="E29" s="78" t="n">
        <f aca="false">'race#'!E29/'race#'!$B29</f>
        <v>0.101372800958679</v>
      </c>
    </row>
    <row r="30" customFormat="false" ht="12" hidden="false" customHeight="true" outlineLevel="0" collapsed="false">
      <c r="A30" s="61"/>
      <c r="B30" s="69"/>
      <c r="C30" s="77"/>
      <c r="D30" s="77"/>
      <c r="E30" s="77"/>
    </row>
    <row r="31" customFormat="false" ht="12" hidden="false" customHeight="true" outlineLevel="0" collapsed="false">
      <c r="A31" s="68" t="s">
        <v>25</v>
      </c>
      <c r="B31" s="69"/>
      <c r="C31" s="77"/>
      <c r="D31" s="77"/>
      <c r="E31" s="77"/>
    </row>
    <row r="32" customFormat="false" ht="12" hidden="false" customHeight="true" outlineLevel="0" collapsed="false">
      <c r="A32" s="61" t="s">
        <v>26</v>
      </c>
      <c r="B32" s="69" t="n">
        <v>1858078</v>
      </c>
      <c r="C32" s="78" t="n">
        <f aca="false">'race#'!C32/'race#'!$B32</f>
        <v>0.351565434820282</v>
      </c>
      <c r="D32" s="78" t="n">
        <f aca="false">'race#'!D32/'race#'!$B32</f>
        <v>0.42195645177436</v>
      </c>
      <c r="E32" s="78" t="n">
        <f aca="false">'race#'!E32/'race#'!$B32</f>
        <v>0.226478113405358</v>
      </c>
    </row>
    <row r="33" customFormat="false" ht="12" hidden="false" customHeight="true" outlineLevel="0" collapsed="false">
      <c r="A33" s="61" t="s">
        <v>27</v>
      </c>
      <c r="B33" s="69" t="n">
        <v>2072686</v>
      </c>
      <c r="C33" s="78" t="n">
        <f aca="false">'race#'!C33/'race#'!$B33</f>
        <v>0.470855691600175</v>
      </c>
      <c r="D33" s="78" t="n">
        <f aca="false">'race#'!D33/'race#'!$B33</f>
        <v>0.317210614632414</v>
      </c>
      <c r="E33" s="78" t="n">
        <f aca="false">'race#'!E33/'race#'!$B33</f>
        <v>0.211933693767411</v>
      </c>
    </row>
    <row r="34" customFormat="false" ht="12" hidden="false" customHeight="true" outlineLevel="0" collapsed="false">
      <c r="A34" s="61" t="s">
        <v>28</v>
      </c>
      <c r="B34" s="69" t="n">
        <v>1818272</v>
      </c>
      <c r="C34" s="78" t="n">
        <f aca="false">'race#'!C34/'race#'!$B34</f>
        <v>0.501130743915102</v>
      </c>
      <c r="D34" s="78" t="n">
        <f aca="false">'race#'!D34/'race#'!$B34</f>
        <v>0.326319714542159</v>
      </c>
      <c r="E34" s="78" t="n">
        <f aca="false">'race#'!E34/'race#'!$B34</f>
        <v>0.17254954154274</v>
      </c>
    </row>
    <row r="35" customFormat="false" ht="12" hidden="false" customHeight="true" outlineLevel="0" collapsed="false">
      <c r="A35" s="61" t="s">
        <v>29</v>
      </c>
      <c r="B35" s="69" t="n">
        <v>1563973</v>
      </c>
      <c r="C35" s="78" t="n">
        <f aca="false">'race#'!C35/'race#'!$B35</f>
        <v>0.591999989769644</v>
      </c>
      <c r="D35" s="78" t="n">
        <f aca="false">'race#'!D35/'race#'!$B35</f>
        <v>0.287874534918442</v>
      </c>
      <c r="E35" s="78" t="n">
        <f aca="false">'race#'!E35/'race#'!$B35</f>
        <v>0.120125475311914</v>
      </c>
    </row>
    <row r="36" customFormat="false" ht="12" hidden="false" customHeight="true" outlineLevel="0" collapsed="false">
      <c r="A36" s="61" t="s">
        <v>30</v>
      </c>
      <c r="B36" s="69" t="n">
        <v>1378452</v>
      </c>
      <c r="C36" s="78" t="n">
        <f aca="false">'race#'!C36/'race#'!$B36</f>
        <v>0.641264984199668</v>
      </c>
      <c r="D36" s="78" t="n">
        <f aca="false">'race#'!D36/'race#'!$B36</f>
        <v>0.242754190933018</v>
      </c>
      <c r="E36" s="78" t="n">
        <f aca="false">'race#'!E36/'race#'!$B36</f>
        <v>0.115980824867315</v>
      </c>
    </row>
    <row r="37" customFormat="false" ht="12" hidden="false" customHeight="true" outlineLevel="0" collapsed="false">
      <c r="A37" s="61" t="s">
        <v>31</v>
      </c>
      <c r="B37" s="69" t="n">
        <v>1148689</v>
      </c>
      <c r="C37" s="78" t="n">
        <f aca="false">'race#'!C37/'race#'!$B37</f>
        <v>0.694267987244589</v>
      </c>
      <c r="D37" s="78" t="n">
        <f aca="false">'race#'!D37/'race#'!$B37</f>
        <v>0.172662052130733</v>
      </c>
      <c r="E37" s="78" t="n">
        <f aca="false">'race#'!E37/'race#'!$B37</f>
        <v>0.133069960624677</v>
      </c>
    </row>
    <row r="38" customFormat="false" ht="12" hidden="false" customHeight="true" outlineLevel="0" collapsed="false">
      <c r="A38" s="61" t="s">
        <v>32</v>
      </c>
      <c r="B38" s="69" t="n">
        <v>3771487</v>
      </c>
      <c r="C38" s="78" t="n">
        <f aca="false">'race#'!C38/'race#'!$B38</f>
        <v>0.796923335543779</v>
      </c>
      <c r="D38" s="78" t="n">
        <f aca="false">'race#'!D38/'race#'!$B38</f>
        <v>0.126598341715085</v>
      </c>
      <c r="E38" s="78" t="n">
        <f aca="false">'race#'!E38/'race#'!$B38</f>
        <v>0.0764783227411363</v>
      </c>
    </row>
    <row r="39" customFormat="false" ht="12" hidden="false" customHeight="true" outlineLevel="0" collapsed="false">
      <c r="A39" s="61"/>
      <c r="B39" s="69"/>
      <c r="C39" s="77"/>
      <c r="D39" s="77"/>
      <c r="E39" s="77"/>
    </row>
    <row r="40" customFormat="false" ht="12" hidden="false" customHeight="true" outlineLevel="0" collapsed="false">
      <c r="A40" s="68" t="s">
        <v>33</v>
      </c>
      <c r="B40" s="69"/>
      <c r="C40" s="77"/>
      <c r="D40" s="77"/>
      <c r="E40" s="77"/>
    </row>
    <row r="41" customFormat="false" ht="12" hidden="false" customHeight="true" outlineLevel="0" collapsed="false">
      <c r="A41" s="61" t="s">
        <v>34</v>
      </c>
      <c r="B41" s="69" t="n">
        <v>11602396</v>
      </c>
      <c r="C41" s="78" t="n">
        <f aca="false">'race#'!C41/'race#'!$B41</f>
        <v>0.567649216592849</v>
      </c>
      <c r="D41" s="78" t="n">
        <f aca="false">'race#'!D41/'race#'!$B41</f>
        <v>0.283695712506279</v>
      </c>
      <c r="E41" s="78" t="n">
        <f aca="false">'race#'!E41/'race#'!$B41</f>
        <v>0.148655070900873</v>
      </c>
    </row>
    <row r="42" customFormat="false" ht="12" hidden="false" customHeight="true" outlineLevel="0" collapsed="false">
      <c r="A42" s="61" t="s">
        <v>35</v>
      </c>
      <c r="B42" s="69" t="n">
        <v>2009239</v>
      </c>
      <c r="C42" s="78" t="n">
        <f aca="false">'race#'!C42/'race#'!$B42</f>
        <v>0.779987348443864</v>
      </c>
      <c r="D42" s="78" t="n">
        <f aca="false">'race#'!D42/'race#'!$B42</f>
        <v>0.101503604100856</v>
      </c>
      <c r="E42" s="78" t="n">
        <f aca="false">'race#'!E42/'race#'!$B42</f>
        <v>0.11850904745528</v>
      </c>
    </row>
    <row r="43" customFormat="false" ht="12" hidden="false" customHeight="true" outlineLevel="0" collapsed="false">
      <c r="A43" s="61"/>
      <c r="B43" s="69"/>
      <c r="C43" s="77"/>
      <c r="D43" s="77"/>
      <c r="E43" s="77"/>
    </row>
    <row r="44" customFormat="false" ht="12" hidden="false" customHeight="true" outlineLevel="0" collapsed="false">
      <c r="A44" s="68" t="s">
        <v>36</v>
      </c>
      <c r="B44" s="69"/>
      <c r="C44" s="77"/>
      <c r="D44" s="77"/>
      <c r="E44" s="77"/>
    </row>
    <row r="45" customFormat="false" ht="12" hidden="false" customHeight="true" outlineLevel="0" collapsed="false">
      <c r="A45" s="61" t="s">
        <v>37</v>
      </c>
      <c r="B45" s="69" t="n">
        <v>3046573</v>
      </c>
      <c r="C45" s="78" t="n">
        <f aca="false">'race#'!C45/'race#'!$B45</f>
        <v>0.73536823178043</v>
      </c>
      <c r="D45" s="78" t="n">
        <f aca="false">'race#'!D45/'race#'!$B45</f>
        <v>0.136643041213849</v>
      </c>
      <c r="E45" s="78" t="n">
        <f aca="false">'race#'!E45/'race#'!$B45</f>
        <v>0.127988727005721</v>
      </c>
    </row>
    <row r="46" customFormat="false" ht="12" hidden="false" customHeight="true" outlineLevel="0" collapsed="false">
      <c r="A46" s="61" t="s">
        <v>38</v>
      </c>
      <c r="B46" s="69" t="n">
        <v>258728</v>
      </c>
      <c r="C46" s="78" t="n">
        <f aca="false">'race#'!C46/'race#'!$B46</f>
        <v>0.641349216165239</v>
      </c>
      <c r="D46" s="78" t="n">
        <f aca="false">'race#'!D46/'race#'!$B46</f>
        <v>0.180977706317059</v>
      </c>
      <c r="E46" s="78" t="n">
        <f aca="false">'race#'!E46/'race#'!$B46</f>
        <v>0.177673077517702</v>
      </c>
    </row>
    <row r="47" customFormat="false" ht="12" hidden="false" customHeight="true" outlineLevel="0" collapsed="false">
      <c r="A47" s="61" t="s">
        <v>39</v>
      </c>
      <c r="B47" s="69" t="n">
        <v>4514826</v>
      </c>
      <c r="C47" s="78" t="n">
        <f aca="false">'race#'!C47/'race#'!$B47</f>
        <v>0.749356453604192</v>
      </c>
      <c r="D47" s="78" t="n">
        <f aca="false">'race#'!D47/'race#'!$B47</f>
        <v>0.151409600281384</v>
      </c>
      <c r="E47" s="78" t="n">
        <f aca="false">'race#'!E47/'race#'!$B47</f>
        <v>0.0992339461144239</v>
      </c>
    </row>
    <row r="48" customFormat="false" ht="12" hidden="false" customHeight="true" outlineLevel="0" collapsed="false">
      <c r="A48" s="61" t="s">
        <v>40</v>
      </c>
      <c r="B48" s="69" t="n">
        <v>1690479</v>
      </c>
      <c r="C48" s="78" t="n">
        <f aca="false">'race#'!C48/'race#'!$B48</f>
        <v>0.573461722979108</v>
      </c>
      <c r="D48" s="78" t="n">
        <f aca="false">'race#'!D48/'race#'!$B48</f>
        <v>0.226725679526335</v>
      </c>
      <c r="E48" s="78" t="n">
        <f aca="false">'race#'!E48/'race#'!$B48</f>
        <v>0.199812597494556</v>
      </c>
    </row>
    <row r="49" customFormat="false" ht="12" hidden="false" customHeight="true" outlineLevel="0" collapsed="false">
      <c r="A49" s="61" t="s">
        <v>41</v>
      </c>
      <c r="B49" s="69" t="n">
        <v>4101029</v>
      </c>
      <c r="C49" s="78" t="n">
        <f aca="false">'race#'!C49/'race#'!$B49</f>
        <v>0.33999881493157</v>
      </c>
      <c r="D49" s="78" t="n">
        <f aca="false">'race#'!D49/'race#'!$B49</f>
        <v>0.479273372609655</v>
      </c>
      <c r="E49" s="78" t="n">
        <f aca="false">'race#'!E49/'race#'!$B49</f>
        <v>0.180727812458776</v>
      </c>
    </row>
    <row r="50" customFormat="false" ht="12" hidden="false" customHeight="true" outlineLevel="0" collapsed="false">
      <c r="A50" s="61"/>
      <c r="B50" s="69"/>
      <c r="C50" s="77"/>
      <c r="D50" s="77"/>
      <c r="E50" s="77"/>
    </row>
    <row r="51" customFormat="false" ht="12" hidden="false" customHeight="true" outlineLevel="0" collapsed="false">
      <c r="A51" s="68" t="s">
        <v>42</v>
      </c>
      <c r="B51" s="69"/>
      <c r="C51" s="77"/>
      <c r="D51" s="77"/>
      <c r="E51" s="77"/>
    </row>
    <row r="52" customFormat="false" ht="12" hidden="false" customHeight="true" outlineLevel="0" collapsed="false">
      <c r="A52" s="61" t="s">
        <v>43</v>
      </c>
      <c r="B52" s="69" t="n">
        <v>10134385</v>
      </c>
      <c r="C52" s="78" t="n">
        <f aca="false">'race#'!C52/'race#'!$B52</f>
        <v>0.608334891559774</v>
      </c>
      <c r="D52" s="78" t="n">
        <f aca="false">'race#'!D52/'race#'!$B52</f>
        <v>0.269210909196759</v>
      </c>
      <c r="E52" s="78" t="n">
        <f aca="false">'race#'!E52/'race#'!$B52</f>
        <v>0.122454199243467</v>
      </c>
    </row>
    <row r="53" customFormat="false" ht="12" hidden="false" customHeight="true" outlineLevel="0" collapsed="false">
      <c r="A53" s="61" t="s">
        <v>44</v>
      </c>
      <c r="B53" s="69" t="n">
        <v>3477251</v>
      </c>
      <c r="C53" s="78" t="n">
        <f aca="false">'race#'!C53/'race#'!$B53</f>
        <v>0.571765454952777</v>
      </c>
      <c r="D53" s="78" t="n">
        <f aca="false">'race#'!D53/'race#'!$B53</f>
        <v>0.22063664659238</v>
      </c>
      <c r="E53" s="78" t="n">
        <f aca="false">'race#'!E53/'race#'!$B53</f>
        <v>0.207597898454843</v>
      </c>
    </row>
    <row r="54" customFormat="false" ht="12" hidden="false" customHeight="true" outlineLevel="0" collapsed="false">
      <c r="A54" s="61"/>
      <c r="B54" s="69"/>
      <c r="C54" s="77"/>
      <c r="D54" s="77"/>
      <c r="E54" s="77"/>
    </row>
    <row r="55" customFormat="false" ht="12" hidden="false" customHeight="true" outlineLevel="0" collapsed="false">
      <c r="A55" s="68" t="s">
        <v>45</v>
      </c>
      <c r="B55" s="69"/>
      <c r="C55" s="77"/>
      <c r="D55" s="77"/>
      <c r="E55" s="77"/>
    </row>
    <row r="56" customFormat="false" ht="12" hidden="false" customHeight="true" outlineLevel="0" collapsed="false">
      <c r="A56" s="61" t="s">
        <v>104</v>
      </c>
      <c r="B56" s="69" t="n">
        <v>7889692</v>
      </c>
      <c r="C56" s="78" t="n">
        <f aca="false">'race#'!C56/'race#'!$B56</f>
        <v>0.66013033208394</v>
      </c>
      <c r="D56" s="78" t="n">
        <f aca="false">'race#'!D56/'race#'!$B56</f>
        <v>0.222724790777637</v>
      </c>
      <c r="E56" s="78" t="n">
        <f aca="false">'race#'!E56/'race#'!$B56</f>
        <v>0.117144877138423</v>
      </c>
    </row>
    <row r="57" customFormat="false" ht="12" hidden="false" customHeight="true" outlineLevel="0" collapsed="false">
      <c r="A57" s="72" t="s">
        <v>47</v>
      </c>
      <c r="B57" s="69" t="n">
        <v>7715493</v>
      </c>
      <c r="C57" s="78" t="n">
        <f aca="false">'race#'!C57/'race#'!$B57</f>
        <v>0.660977205215532</v>
      </c>
      <c r="D57" s="78" t="n">
        <f aca="false">'race#'!D57/'race#'!$B57</f>
        <v>0.220377881231958</v>
      </c>
      <c r="E57" s="78" t="n">
        <f aca="false">'race#'!E57/'race#'!$B57</f>
        <v>0.118644913552511</v>
      </c>
    </row>
    <row r="58" customFormat="false" ht="12" hidden="false" customHeight="true" outlineLevel="0" collapsed="false">
      <c r="A58" s="72" t="s">
        <v>48</v>
      </c>
      <c r="B58" s="69" t="n">
        <v>174200</v>
      </c>
      <c r="C58" s="78" t="n">
        <f aca="false">'race#'!C58/'race#'!$B58</f>
        <v>0.622617680826636</v>
      </c>
      <c r="D58" s="78" t="n">
        <f aca="false">'race#'!D58/'race#'!$B58</f>
        <v>0.326670493685419</v>
      </c>
      <c r="E58" s="78" t="n">
        <f aca="false">'race#'!E58/'race#'!$B58</f>
        <v>0.0507118254879449</v>
      </c>
    </row>
    <row r="59" customFormat="false" ht="12" hidden="false" customHeight="true" outlineLevel="0" collapsed="false">
      <c r="A59" s="61" t="s">
        <v>49</v>
      </c>
      <c r="B59" s="69" t="n">
        <v>5759234</v>
      </c>
      <c r="C59" s="78" t="n">
        <f aca="false">'race#'!C59/'race#'!$B59</f>
        <v>0.685798493341302</v>
      </c>
      <c r="D59" s="78" t="n">
        <f aca="false">'race#'!D59/'race#'!$B59</f>
        <v>0.189797636282881</v>
      </c>
      <c r="E59" s="78" t="n">
        <f aca="false">'race#'!E59/'race#'!$B59</f>
        <v>0.124403870375817</v>
      </c>
    </row>
    <row r="60" customFormat="false" ht="12" hidden="false" customHeight="true" outlineLevel="0" collapsed="false">
      <c r="A60" s="72" t="s">
        <v>50</v>
      </c>
      <c r="B60" s="69" t="n">
        <v>5165450</v>
      </c>
      <c r="C60" s="78" t="n">
        <f aca="false">'race#'!C60/'race#'!$B60</f>
        <v>0.70347462466968</v>
      </c>
      <c r="D60" s="78" t="n">
        <f aca="false">'race#'!D60/'race#'!$B60</f>
        <v>0.179159608552982</v>
      </c>
      <c r="E60" s="78" t="n">
        <f aca="false">'race#'!E60/'race#'!$B60</f>
        <v>0.117365766777338</v>
      </c>
    </row>
    <row r="61" customFormat="false" ht="12" hidden="false" customHeight="true" outlineLevel="0" collapsed="false">
      <c r="A61" s="61"/>
      <c r="C61" s="70"/>
      <c r="D61" s="70"/>
      <c r="E61" s="70"/>
    </row>
    <row r="62" customFormat="false" ht="12" hidden="false" customHeight="true" outlineLevel="0" collapsed="false">
      <c r="A62" s="59"/>
      <c r="C62" s="59"/>
      <c r="D62" s="59"/>
      <c r="E62" s="59"/>
    </row>
    <row r="63" customFormat="false" ht="12" hidden="false" customHeight="true" outlineLevel="0" collapsed="false">
      <c r="A63" s="61" t="s">
        <v>51</v>
      </c>
      <c r="C63" s="59"/>
      <c r="D63" s="59"/>
      <c r="E63" s="59"/>
    </row>
  </sheetData>
  <printOptions headings="false" gridLines="false" gridLinesSet="true" horizontalCentered="false" verticalCentered="false"/>
  <pageMargins left="0.5" right="0.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25.99"/>
    <col collapsed="false" customWidth="true" hidden="false" outlineLevel="0" max="2" min="2" style="59" width="17.7"/>
    <col collapsed="false" customWidth="true" hidden="false" outlineLevel="0" max="5" min="3" style="58" width="17.7"/>
    <col collapsed="false" customWidth="false" hidden="false" outlineLevel="0" max="257" min="6" style="58" width="9.14"/>
  </cols>
  <sheetData>
    <row r="1" customFormat="false" ht="15.75" hidden="false" customHeight="false" outlineLevel="0" collapsed="false">
      <c r="A1" s="60" t="s">
        <v>106</v>
      </c>
      <c r="C1" s="61"/>
      <c r="D1" s="61"/>
      <c r="E1" s="61"/>
    </row>
    <row r="2" customFormat="false" ht="12" hidden="false" customHeight="true" outlineLevel="0" collapsed="false">
      <c r="A2" s="61"/>
      <c r="C2" s="61"/>
      <c r="D2" s="61"/>
      <c r="E2" s="61"/>
    </row>
    <row r="3" customFormat="false" ht="12" hidden="false" customHeight="true" outlineLevel="0" collapsed="false">
      <c r="A3" s="62"/>
      <c r="B3" s="63" t="s">
        <v>100</v>
      </c>
      <c r="C3" s="64" t="s">
        <v>101</v>
      </c>
      <c r="D3" s="64" t="s">
        <v>102</v>
      </c>
      <c r="E3" s="64" t="s">
        <v>103</v>
      </c>
    </row>
    <row r="4" customFormat="false" ht="12" hidden="false" customHeight="true" outlineLevel="0" collapsed="false">
      <c r="A4" s="65" t="s">
        <v>3</v>
      </c>
      <c r="B4" s="66" t="n">
        <f aca="false">SUM(C4:E4)</f>
        <v>3930765</v>
      </c>
      <c r="C4" s="67" t="n">
        <v>1629172</v>
      </c>
      <c r="D4" s="67" t="n">
        <v>1441506</v>
      </c>
      <c r="E4" s="67" t="n">
        <v>860087</v>
      </c>
    </row>
    <row r="5" customFormat="false" ht="12" hidden="false" customHeight="true" outlineLevel="0" collapsed="false">
      <c r="A5" s="68" t="s">
        <v>4</v>
      </c>
      <c r="B5" s="69"/>
      <c r="C5" s="70"/>
      <c r="D5" s="70"/>
      <c r="E5" s="70"/>
    </row>
    <row r="6" customFormat="false" ht="12" hidden="false" customHeight="true" outlineLevel="0" collapsed="false">
      <c r="A6" s="61" t="s">
        <v>5</v>
      </c>
      <c r="B6" s="69" t="n">
        <f aca="false">SUM(C6:E6)</f>
        <v>3262240</v>
      </c>
      <c r="C6" s="70" t="n">
        <v>1287444</v>
      </c>
      <c r="D6" s="70" t="n">
        <v>1246428</v>
      </c>
      <c r="E6" s="70" t="n">
        <v>728368</v>
      </c>
    </row>
    <row r="7" customFormat="false" ht="12" hidden="false" customHeight="true" outlineLevel="0" collapsed="false">
      <c r="A7" s="61" t="s">
        <v>6</v>
      </c>
      <c r="B7" s="69" t="n">
        <f aca="false">SUM(C7:E7)</f>
        <v>668526</v>
      </c>
      <c r="C7" s="70" t="n">
        <v>341729</v>
      </c>
      <c r="D7" s="70" t="n">
        <v>195078</v>
      </c>
      <c r="E7" s="70" t="n">
        <v>131719</v>
      </c>
    </row>
    <row r="8" customFormat="false" ht="12" hidden="false" customHeight="true" outlineLevel="0" collapsed="false">
      <c r="A8" s="61"/>
      <c r="B8" s="69"/>
      <c r="C8" s="70"/>
      <c r="D8" s="70"/>
      <c r="E8" s="70"/>
    </row>
    <row r="9" customFormat="false" ht="12" hidden="false" customHeight="true" outlineLevel="0" collapsed="false">
      <c r="A9" s="68" t="s">
        <v>7</v>
      </c>
      <c r="B9" s="69"/>
      <c r="C9" s="70"/>
      <c r="D9" s="70"/>
      <c r="E9" s="70"/>
    </row>
    <row r="10" customFormat="false" ht="12" hidden="false" customHeight="true" outlineLevel="0" collapsed="false">
      <c r="A10" s="61" t="s">
        <v>8</v>
      </c>
      <c r="B10" s="69" t="n">
        <f aca="false">SUM(C10:E10)</f>
        <v>1710755</v>
      </c>
      <c r="C10" s="70" t="n">
        <v>596635</v>
      </c>
      <c r="D10" s="70" t="n">
        <v>642821</v>
      </c>
      <c r="E10" s="70" t="n">
        <v>471299</v>
      </c>
    </row>
    <row r="11" customFormat="false" ht="12" hidden="false" customHeight="true" outlineLevel="0" collapsed="false">
      <c r="A11" s="61" t="s">
        <v>9</v>
      </c>
      <c r="B11" s="69" t="n">
        <f aca="false">SUM(C11:E11)</f>
        <v>1407174</v>
      </c>
      <c r="C11" s="70" t="n">
        <f aca="false">C4-(C10+C12)</f>
        <v>570185</v>
      </c>
      <c r="D11" s="70" t="n">
        <f aca="false">D4-(D10+D12)</f>
        <v>584454</v>
      </c>
      <c r="E11" s="70" t="n">
        <f aca="false">E4-(E10+E12)</f>
        <v>252535</v>
      </c>
    </row>
    <row r="12" customFormat="false" ht="12" hidden="false" customHeight="true" outlineLevel="0" collapsed="false">
      <c r="A12" s="61" t="s">
        <v>10</v>
      </c>
      <c r="B12" s="69" t="n">
        <f aca="false">SUM(C12:E12)</f>
        <v>812836</v>
      </c>
      <c r="C12" s="70" t="n">
        <v>462352</v>
      </c>
      <c r="D12" s="70" t="n">
        <v>214231</v>
      </c>
      <c r="E12" s="70" t="n">
        <v>136253</v>
      </c>
    </row>
    <row r="13" customFormat="false" ht="12" hidden="false" customHeight="true" outlineLevel="0" collapsed="false">
      <c r="A13" s="61"/>
      <c r="B13" s="69"/>
      <c r="C13" s="70"/>
      <c r="D13" s="70"/>
      <c r="E13" s="70"/>
    </row>
    <row r="14" customFormat="false" ht="12" hidden="false" customHeight="true" outlineLevel="0" collapsed="false">
      <c r="A14" s="71" t="s">
        <v>11</v>
      </c>
      <c r="B14" s="69"/>
      <c r="C14" s="70"/>
      <c r="D14" s="70"/>
      <c r="E14" s="70"/>
    </row>
    <row r="15" customFormat="false" ht="12" hidden="false" customHeight="true" outlineLevel="0" collapsed="false">
      <c r="A15" s="72" t="s">
        <v>12</v>
      </c>
      <c r="B15" s="69" t="n">
        <f aca="false">SUM(C15:E15)</f>
        <v>1710755</v>
      </c>
      <c r="C15" s="73" t="n">
        <v>596635</v>
      </c>
      <c r="D15" s="73" t="n">
        <v>642821</v>
      </c>
      <c r="E15" s="73" t="n">
        <v>471299</v>
      </c>
    </row>
    <row r="16" customFormat="false" ht="12" hidden="false" customHeight="true" outlineLevel="0" collapsed="false">
      <c r="A16" s="72" t="s">
        <v>13</v>
      </c>
      <c r="B16" s="69" t="n">
        <f aca="false">SUM(C16:E16)</f>
        <v>2717986</v>
      </c>
      <c r="C16" s="73" t="n">
        <v>1021024</v>
      </c>
      <c r="D16" s="73" t="n">
        <v>1044246</v>
      </c>
      <c r="E16" s="73" t="n">
        <v>652716</v>
      </c>
    </row>
    <row r="17" customFormat="false" ht="12" hidden="false" customHeight="true" outlineLevel="0" collapsed="false">
      <c r="A17" s="72" t="s">
        <v>14</v>
      </c>
      <c r="B17" s="69" t="n">
        <f aca="false">SUM(C17:E17)</f>
        <v>2504485</v>
      </c>
      <c r="C17" s="73" t="n">
        <v>892684</v>
      </c>
      <c r="D17" s="73" t="n">
        <v>1007219</v>
      </c>
      <c r="E17" s="73" t="n">
        <v>604582</v>
      </c>
    </row>
    <row r="18" customFormat="false" ht="12" hidden="false" customHeight="true" outlineLevel="0" collapsed="false">
      <c r="A18" s="72" t="s">
        <v>15</v>
      </c>
      <c r="B18" s="69" t="n">
        <f aca="false">SUM(C18:E18)</f>
        <v>1269917</v>
      </c>
      <c r="C18" s="73" t="n">
        <v>353560</v>
      </c>
      <c r="D18" s="73" t="n">
        <v>611789</v>
      </c>
      <c r="E18" s="73" t="n">
        <v>304568</v>
      </c>
    </row>
    <row r="19" customFormat="false" ht="12" hidden="false" customHeight="true" outlineLevel="0" collapsed="false">
      <c r="A19" s="72" t="s">
        <v>16</v>
      </c>
      <c r="B19" s="69" t="n">
        <f aca="false">SUM(C19:E19)</f>
        <v>404323</v>
      </c>
      <c r="C19" s="73" t="n">
        <v>140420</v>
      </c>
      <c r="D19" s="73" t="n">
        <v>175824</v>
      </c>
      <c r="E19" s="73" t="n">
        <v>88079</v>
      </c>
    </row>
    <row r="20" customFormat="false" ht="12" hidden="false" customHeight="true" outlineLevel="0" collapsed="false">
      <c r="A20" s="61"/>
      <c r="B20" s="69"/>
      <c r="C20" s="70"/>
      <c r="D20" s="70"/>
      <c r="E20" s="70"/>
    </row>
    <row r="21" customFormat="false" ht="12" hidden="false" customHeight="true" outlineLevel="0" collapsed="false">
      <c r="A21" s="68" t="s">
        <v>17</v>
      </c>
      <c r="B21" s="69"/>
      <c r="C21" s="70"/>
      <c r="D21" s="70"/>
      <c r="E21" s="70"/>
    </row>
    <row r="22" customFormat="false" ht="12" hidden="false" customHeight="true" outlineLevel="0" collapsed="false">
      <c r="A22" s="74" t="n">
        <v>0</v>
      </c>
      <c r="B22" s="69" t="n">
        <f aca="false">SUM(C22:E22)</f>
        <v>164959</v>
      </c>
      <c r="C22" s="70" t="n">
        <v>67394</v>
      </c>
      <c r="D22" s="70" t="n">
        <v>60901</v>
      </c>
      <c r="E22" s="70" t="n">
        <v>36664</v>
      </c>
    </row>
    <row r="23" customFormat="false" ht="12" hidden="false" customHeight="true" outlineLevel="0" collapsed="false">
      <c r="A23" s="61" t="s">
        <v>18</v>
      </c>
      <c r="B23" s="69" t="n">
        <f aca="false">SUM(C23:E23)</f>
        <v>938254</v>
      </c>
      <c r="C23" s="70" t="n">
        <v>394170</v>
      </c>
      <c r="D23" s="70" t="n">
        <v>408667</v>
      </c>
      <c r="E23" s="70" t="n">
        <v>135417</v>
      </c>
    </row>
    <row r="24" customFormat="false" ht="12" hidden="false" customHeight="true" outlineLevel="0" collapsed="false">
      <c r="A24" s="61" t="s">
        <v>19</v>
      </c>
      <c r="B24" s="69" t="n">
        <f aca="false">SUM(C24:E24)</f>
        <v>1631816</v>
      </c>
      <c r="C24" s="70" t="n">
        <v>662422</v>
      </c>
      <c r="D24" s="70" t="n">
        <v>578600</v>
      </c>
      <c r="E24" s="70" t="n">
        <v>390794</v>
      </c>
    </row>
    <row r="25" customFormat="false" ht="12" hidden="false" customHeight="true" outlineLevel="0" collapsed="false">
      <c r="A25" s="61" t="s">
        <v>20</v>
      </c>
      <c r="B25" s="69" t="n">
        <f aca="false">SUM(C25:E25)</f>
        <v>863763</v>
      </c>
      <c r="C25" s="70" t="n">
        <v>382235</v>
      </c>
      <c r="D25" s="70" t="n">
        <v>285284</v>
      </c>
      <c r="E25" s="70" t="n">
        <v>196244</v>
      </c>
    </row>
    <row r="26" customFormat="false" ht="12" hidden="false" customHeight="true" outlineLevel="0" collapsed="false">
      <c r="A26" s="61" t="s">
        <v>21</v>
      </c>
      <c r="B26" s="69" t="n">
        <f aca="false">SUM(C26:E26)</f>
        <v>276134</v>
      </c>
      <c r="C26" s="70" t="n">
        <v>112600</v>
      </c>
      <c r="D26" s="70" t="n">
        <v>76875</v>
      </c>
      <c r="E26" s="70" t="n">
        <v>86659</v>
      </c>
    </row>
    <row r="27" customFormat="false" ht="12" hidden="false" customHeight="true" outlineLevel="0" collapsed="false">
      <c r="A27" s="61" t="s">
        <v>22</v>
      </c>
      <c r="B27" s="69" t="n">
        <f aca="false">SUM(C27:E27)</f>
        <v>42190</v>
      </c>
      <c r="C27" s="70" t="n">
        <v>7392</v>
      </c>
      <c r="D27" s="70" t="n">
        <v>26989</v>
      </c>
      <c r="E27" s="70" t="n">
        <v>7809</v>
      </c>
    </row>
    <row r="28" customFormat="false" ht="12" hidden="false" customHeight="true" outlineLevel="0" collapsed="false">
      <c r="A28" s="75" t="s">
        <v>23</v>
      </c>
      <c r="B28" s="69" t="n">
        <f aca="false">SUM(C28:E28)</f>
        <v>5422</v>
      </c>
      <c r="C28" s="70" t="n">
        <v>2960</v>
      </c>
      <c r="D28" s="70" t="n">
        <v>0</v>
      </c>
      <c r="E28" s="70" t="n">
        <v>2462</v>
      </c>
    </row>
    <row r="29" customFormat="false" ht="12" hidden="false" customHeight="true" outlineLevel="0" collapsed="false">
      <c r="A29" s="61" t="s">
        <v>24</v>
      </c>
      <c r="B29" s="69" t="n">
        <f aca="false">SUM(C29:E29)</f>
        <v>8230</v>
      </c>
      <c r="C29" s="70" t="n">
        <v>0</v>
      </c>
      <c r="D29" s="70" t="n">
        <v>4192</v>
      </c>
      <c r="E29" s="70" t="n">
        <v>4038</v>
      </c>
    </row>
    <row r="30" customFormat="false" ht="12" hidden="false" customHeight="true" outlineLevel="0" collapsed="false">
      <c r="A30" s="61"/>
      <c r="B30" s="69"/>
      <c r="C30" s="70"/>
      <c r="D30" s="70"/>
      <c r="E30" s="70"/>
    </row>
    <row r="31" customFormat="false" ht="12" hidden="false" customHeight="true" outlineLevel="0" collapsed="false">
      <c r="A31" s="68" t="s">
        <v>33</v>
      </c>
      <c r="B31" s="69"/>
      <c r="C31" s="70"/>
      <c r="D31" s="70"/>
      <c r="E31" s="70"/>
    </row>
    <row r="32" customFormat="false" ht="12" hidden="false" customHeight="true" outlineLevel="0" collapsed="false">
      <c r="A32" s="61" t="s">
        <v>34</v>
      </c>
      <c r="B32" s="69" t="n">
        <f aca="false">SUM(C32:E32)</f>
        <v>3717228</v>
      </c>
      <c r="C32" s="70" t="n">
        <v>1496790</v>
      </c>
      <c r="D32" s="70" t="n">
        <v>1409498</v>
      </c>
      <c r="E32" s="70" t="n">
        <v>810940</v>
      </c>
    </row>
    <row r="33" customFormat="false" ht="12" hidden="false" customHeight="true" outlineLevel="0" collapsed="false">
      <c r="A33" s="61" t="s">
        <v>35</v>
      </c>
      <c r="B33" s="69" t="n">
        <f aca="false">SUM(C33:E33)</f>
        <v>213537</v>
      </c>
      <c r="C33" s="70" t="n">
        <v>132382</v>
      </c>
      <c r="D33" s="70" t="n">
        <v>32008</v>
      </c>
      <c r="E33" s="70" t="n">
        <v>49147</v>
      </c>
    </row>
    <row r="34" customFormat="false" ht="12" hidden="false" customHeight="true" outlineLevel="0" collapsed="false">
      <c r="A34" s="61"/>
      <c r="B34" s="69"/>
      <c r="C34" s="70"/>
      <c r="D34" s="70"/>
      <c r="E34" s="70"/>
    </row>
    <row r="35" customFormat="false" ht="12" hidden="false" customHeight="true" outlineLevel="0" collapsed="false">
      <c r="A35" s="68" t="s">
        <v>36</v>
      </c>
      <c r="B35" s="69"/>
      <c r="C35" s="70"/>
      <c r="D35" s="70"/>
      <c r="E35" s="70"/>
    </row>
    <row r="36" customFormat="false" ht="12" hidden="false" customHeight="true" outlineLevel="0" collapsed="false">
      <c r="A36" s="61" t="s">
        <v>37</v>
      </c>
      <c r="B36" s="69" t="n">
        <f aca="false">SUM(C36:E36)</f>
        <v>268367</v>
      </c>
      <c r="C36" s="70" t="n">
        <v>126825</v>
      </c>
      <c r="D36" s="70" t="n">
        <v>59647</v>
      </c>
      <c r="E36" s="70" t="n">
        <v>81895</v>
      </c>
    </row>
    <row r="37" customFormat="false" ht="12" hidden="false" customHeight="true" outlineLevel="0" collapsed="false">
      <c r="A37" s="61" t="s">
        <v>38</v>
      </c>
      <c r="B37" s="69" t="n">
        <f aca="false">SUM(C37:E37)</f>
        <v>55822</v>
      </c>
      <c r="C37" s="70" t="n">
        <v>17254</v>
      </c>
      <c r="D37" s="70" t="n">
        <v>19153</v>
      </c>
      <c r="E37" s="70" t="n">
        <v>19415</v>
      </c>
    </row>
    <row r="38" customFormat="false" ht="12" hidden="false" customHeight="true" outlineLevel="0" collapsed="false">
      <c r="A38" s="61" t="s">
        <v>39</v>
      </c>
      <c r="B38" s="69" t="n">
        <f aca="false">SUM(C38:E38)</f>
        <v>1035877</v>
      </c>
      <c r="C38" s="70" t="n">
        <v>676782</v>
      </c>
      <c r="D38" s="70" t="n">
        <v>200651</v>
      </c>
      <c r="E38" s="70" t="n">
        <v>158444</v>
      </c>
    </row>
    <row r="39" customFormat="false" ht="12" hidden="false" customHeight="true" outlineLevel="0" collapsed="false">
      <c r="A39" s="61" t="s">
        <v>40</v>
      </c>
      <c r="B39" s="69" t="n">
        <f aca="false">SUM(C39:E39)</f>
        <v>652778</v>
      </c>
      <c r="C39" s="70" t="n">
        <v>317473</v>
      </c>
      <c r="D39" s="70" t="n">
        <v>184417</v>
      </c>
      <c r="E39" s="70" t="n">
        <v>150888</v>
      </c>
    </row>
    <row r="40" customFormat="false" ht="12" hidden="false" customHeight="true" outlineLevel="0" collapsed="false">
      <c r="A40" s="61" t="s">
        <v>41</v>
      </c>
      <c r="B40" s="69" t="n">
        <f aca="false">SUM(C40:E40)</f>
        <v>1917919</v>
      </c>
      <c r="C40" s="70" t="n">
        <v>490838</v>
      </c>
      <c r="D40" s="70" t="n">
        <v>977637</v>
      </c>
      <c r="E40" s="70" t="n">
        <v>449444</v>
      </c>
    </row>
    <row r="41" customFormat="false" ht="12" hidden="false" customHeight="true" outlineLevel="0" collapsed="false">
      <c r="A41" s="61"/>
      <c r="B41" s="69"/>
      <c r="C41" s="70"/>
      <c r="D41" s="70"/>
      <c r="E41" s="70"/>
    </row>
    <row r="42" customFormat="false" ht="12" hidden="false" customHeight="true" outlineLevel="0" collapsed="false">
      <c r="A42" s="68" t="s">
        <v>42</v>
      </c>
      <c r="B42" s="69"/>
      <c r="C42" s="70"/>
      <c r="D42" s="70"/>
      <c r="E42" s="70"/>
    </row>
    <row r="43" customFormat="false" ht="12" hidden="false" customHeight="true" outlineLevel="0" collapsed="false">
      <c r="A43" s="61" t="s">
        <v>43</v>
      </c>
      <c r="B43" s="69" t="n">
        <f aca="false">SUM(C43:E43)</f>
        <v>2923438</v>
      </c>
      <c r="C43" s="70" t="n">
        <v>1236402</v>
      </c>
      <c r="D43" s="70" t="n">
        <v>1171826</v>
      </c>
      <c r="E43" s="70" t="n">
        <v>515210</v>
      </c>
    </row>
    <row r="44" customFormat="false" ht="12" hidden="false" customHeight="true" outlineLevel="0" collapsed="false">
      <c r="A44" s="61" t="s">
        <v>44</v>
      </c>
      <c r="B44" s="69" t="n">
        <f aca="false">SUM(C44:E44)</f>
        <v>1007325</v>
      </c>
      <c r="C44" s="70" t="n">
        <v>392770</v>
      </c>
      <c r="D44" s="70" t="n">
        <v>269679</v>
      </c>
      <c r="E44" s="70" t="n">
        <v>344876</v>
      </c>
    </row>
    <row r="45" customFormat="false" ht="12" hidden="false" customHeight="true" outlineLevel="0" collapsed="false">
      <c r="A45" s="61"/>
      <c r="B45" s="69"/>
      <c r="C45" s="70"/>
      <c r="D45" s="70"/>
      <c r="E45" s="70"/>
    </row>
    <row r="46" customFormat="false" ht="12" hidden="false" customHeight="true" outlineLevel="0" collapsed="false">
      <c r="A46" s="68" t="s">
        <v>45</v>
      </c>
      <c r="B46" s="69"/>
      <c r="C46" s="70"/>
      <c r="D46" s="70"/>
      <c r="E46" s="70"/>
    </row>
    <row r="47" customFormat="false" ht="12" hidden="false" customHeight="true" outlineLevel="0" collapsed="false">
      <c r="A47" s="61" t="s">
        <v>104</v>
      </c>
      <c r="B47" s="69" t="n">
        <f aca="false">SUM(C47:E47)</f>
        <v>2108370</v>
      </c>
      <c r="C47" s="70" t="n">
        <v>1036391</v>
      </c>
      <c r="D47" s="70" t="n">
        <v>688290</v>
      </c>
      <c r="E47" s="70" t="n">
        <v>383689</v>
      </c>
    </row>
    <row r="48" customFormat="false" ht="12" hidden="false" customHeight="true" outlineLevel="0" collapsed="false">
      <c r="A48" s="72" t="s">
        <v>47</v>
      </c>
      <c r="B48" s="69" t="n">
        <f aca="false">SUM(C48:E48)</f>
        <v>2063490</v>
      </c>
      <c r="C48" s="73" t="n">
        <v>1007568</v>
      </c>
      <c r="D48" s="73" t="n">
        <v>675584</v>
      </c>
      <c r="E48" s="73" t="n">
        <v>380338</v>
      </c>
    </row>
    <row r="49" customFormat="false" ht="12" hidden="false" customHeight="true" outlineLevel="0" collapsed="false">
      <c r="A49" s="72" t="s">
        <v>48</v>
      </c>
      <c r="B49" s="69" t="n">
        <f aca="false">SUM(C49:E49)</f>
        <v>44880</v>
      </c>
      <c r="C49" s="73" t="n">
        <v>28823</v>
      </c>
      <c r="D49" s="73" t="n">
        <v>12706</v>
      </c>
      <c r="E49" s="73" t="n">
        <v>3351</v>
      </c>
    </row>
    <row r="50" customFormat="false" ht="12" hidden="false" customHeight="true" outlineLevel="0" collapsed="false">
      <c r="A50" s="61" t="s">
        <v>49</v>
      </c>
      <c r="B50" s="69" t="n">
        <f aca="false">SUM(C50:E50)</f>
        <v>1325414</v>
      </c>
      <c r="C50" s="70" t="n">
        <v>688160</v>
      </c>
      <c r="D50" s="70" t="n">
        <v>370141</v>
      </c>
      <c r="E50" s="70" t="n">
        <v>267113</v>
      </c>
    </row>
    <row r="51" customFormat="false" ht="12" hidden="false" customHeight="true" outlineLevel="0" collapsed="false">
      <c r="A51" s="72" t="s">
        <v>50</v>
      </c>
      <c r="B51" s="69" t="n">
        <f aca="false">SUM(C51:E51)</f>
        <v>1123357</v>
      </c>
      <c r="C51" s="73" t="n">
        <v>612832</v>
      </c>
      <c r="D51" s="73" t="n">
        <v>308877</v>
      </c>
      <c r="E51" s="73" t="n">
        <v>201648</v>
      </c>
    </row>
    <row r="52" customFormat="false" ht="12" hidden="false" customHeight="true" outlineLevel="0" collapsed="false">
      <c r="A52" s="61"/>
      <c r="C52" s="70"/>
      <c r="D52" s="70"/>
      <c r="E52" s="70"/>
    </row>
    <row r="53" customFormat="false" ht="12" hidden="false" customHeight="true" outlineLevel="0" collapsed="false">
      <c r="A53" s="59"/>
      <c r="C53" s="59"/>
      <c r="D53" s="59"/>
      <c r="E53" s="59"/>
    </row>
    <row r="54" customFormat="false" ht="12" hidden="false" customHeight="true" outlineLevel="0" collapsed="false">
      <c r="A54" s="61" t="s">
        <v>51</v>
      </c>
      <c r="C54" s="59"/>
      <c r="D54" s="59"/>
      <c r="E54" s="59"/>
    </row>
  </sheetData>
  <printOptions headings="false" gridLines="false" gridLinesSet="true" horizontalCentered="false" verticalCentered="false"/>
  <pageMargins left="0.5" right="0.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25.99"/>
    <col collapsed="false" customWidth="true" hidden="false" outlineLevel="0" max="2" min="2" style="59" width="17.7"/>
    <col collapsed="false" customWidth="true" hidden="false" outlineLevel="0" max="5" min="3" style="58" width="17.7"/>
    <col collapsed="false" customWidth="false" hidden="false" outlineLevel="0" max="257" min="6" style="58" width="9.14"/>
  </cols>
  <sheetData>
    <row r="1" customFormat="false" ht="15.75" hidden="false" customHeight="false" outlineLevel="0" collapsed="false">
      <c r="A1" s="60" t="s">
        <v>107</v>
      </c>
      <c r="C1" s="61"/>
      <c r="D1" s="61"/>
      <c r="E1" s="61"/>
    </row>
    <row r="2" customFormat="false" ht="12" hidden="false" customHeight="true" outlineLevel="0" collapsed="false">
      <c r="A2" s="61"/>
      <c r="C2" s="61"/>
      <c r="D2" s="61"/>
      <c r="E2" s="61"/>
    </row>
    <row r="3" customFormat="false" ht="12" hidden="false" customHeight="true" outlineLevel="0" collapsed="false">
      <c r="A3" s="62"/>
      <c r="B3" s="63" t="s">
        <v>100</v>
      </c>
      <c r="C3" s="64" t="s">
        <v>101</v>
      </c>
      <c r="D3" s="64" t="s">
        <v>102</v>
      </c>
      <c r="E3" s="64" t="s">
        <v>103</v>
      </c>
    </row>
    <row r="4" customFormat="false" ht="12" hidden="false" customHeight="true" outlineLevel="0" collapsed="false">
      <c r="A4" s="65" t="s">
        <v>3</v>
      </c>
      <c r="B4" s="66" t="n">
        <v>3930765</v>
      </c>
      <c r="C4" s="76" t="n">
        <f aca="false">'under100#'!C4/'under100%'!B4</f>
        <v>0.414466904025044</v>
      </c>
      <c r="D4" s="76" t="n">
        <f aca="false">'under100#'!D4/'under100%'!B4</f>
        <v>0.36672403463448</v>
      </c>
      <c r="E4" s="76" t="n">
        <f aca="false">'under100#'!E4/'under100%'!B4</f>
        <v>0.218809061340477</v>
      </c>
    </row>
    <row r="5" customFormat="false" ht="12" hidden="false" customHeight="true" outlineLevel="0" collapsed="false">
      <c r="A5" s="68" t="s">
        <v>4</v>
      </c>
      <c r="B5" s="69"/>
      <c r="C5" s="79"/>
      <c r="D5" s="79"/>
      <c r="E5" s="79"/>
    </row>
    <row r="6" customFormat="false" ht="12" hidden="false" customHeight="true" outlineLevel="0" collapsed="false">
      <c r="A6" s="61" t="s">
        <v>5</v>
      </c>
      <c r="B6" s="69" t="n">
        <v>3262240</v>
      </c>
      <c r="C6" s="79" t="n">
        <f aca="false">'under100#'!C6/'under100%'!B6</f>
        <v>0.394650301633234</v>
      </c>
      <c r="D6" s="79" t="n">
        <f aca="false">'under100#'!D6/'under100%'!B6</f>
        <v>0.382077345627544</v>
      </c>
      <c r="E6" s="79" t="n">
        <f aca="false">'under100#'!E6/'under100%'!B6</f>
        <v>0.223272352739222</v>
      </c>
    </row>
    <row r="7" customFormat="false" ht="12" hidden="false" customHeight="true" outlineLevel="0" collapsed="false">
      <c r="A7" s="61" t="s">
        <v>6</v>
      </c>
      <c r="B7" s="69" t="n">
        <v>668526</v>
      </c>
      <c r="C7" s="79" t="n">
        <f aca="false">'under100#'!C7/'under100%'!B7</f>
        <v>0.511167852858378</v>
      </c>
      <c r="D7" s="79" t="n">
        <f aca="false">'under100#'!D7/'under100%'!B7</f>
        <v>0.291803160984016</v>
      </c>
      <c r="E7" s="79" t="n">
        <f aca="false">'under100#'!E7/'under100%'!B7</f>
        <v>0.197028986157606</v>
      </c>
    </row>
    <row r="8" customFormat="false" ht="12" hidden="false" customHeight="true" outlineLevel="0" collapsed="false">
      <c r="A8" s="61"/>
      <c r="B8" s="69"/>
      <c r="C8" s="79"/>
      <c r="D8" s="79"/>
      <c r="E8" s="79"/>
    </row>
    <row r="9" customFormat="false" ht="12" hidden="false" customHeight="true" outlineLevel="0" collapsed="false">
      <c r="A9" s="68" t="s">
        <v>7</v>
      </c>
      <c r="B9" s="69"/>
      <c r="C9" s="79"/>
      <c r="D9" s="79"/>
      <c r="E9" s="79"/>
    </row>
    <row r="10" customFormat="false" ht="12" hidden="false" customHeight="true" outlineLevel="0" collapsed="false">
      <c r="A10" s="61" t="s">
        <v>8</v>
      </c>
      <c r="B10" s="69" t="n">
        <v>1710755</v>
      </c>
      <c r="C10" s="79" t="n">
        <f aca="false">'under100#'!C10/'under100%'!B10</f>
        <v>0.348755374089218</v>
      </c>
      <c r="D10" s="79" t="n">
        <f aca="false">'under100#'!D10/'under100%'!B10</f>
        <v>0.375752810893436</v>
      </c>
      <c r="E10" s="79" t="n">
        <f aca="false">'under100#'!E10/'under100%'!B10</f>
        <v>0.275491815017346</v>
      </c>
    </row>
    <row r="11" customFormat="false" ht="12" hidden="false" customHeight="true" outlineLevel="0" collapsed="false">
      <c r="A11" s="61" t="s">
        <v>9</v>
      </c>
      <c r="B11" s="69" t="n">
        <v>1407174</v>
      </c>
      <c r="C11" s="79" t="n">
        <f aca="false">'under100#'!C11/'under100%'!B11</f>
        <v>0.405198646364984</v>
      </c>
      <c r="D11" s="79" t="n">
        <f aca="false">'under100#'!D11/'under100%'!B11</f>
        <v>0.41533882803406</v>
      </c>
      <c r="E11" s="79" t="n">
        <f aca="false">'under100#'!E11/'under100%'!B11</f>
        <v>0.179462525600956</v>
      </c>
    </row>
    <row r="12" customFormat="false" ht="12" hidden="false" customHeight="true" outlineLevel="0" collapsed="false">
      <c r="A12" s="61" t="s">
        <v>10</v>
      </c>
      <c r="B12" s="69" t="n">
        <v>812836</v>
      </c>
      <c r="C12" s="79" t="n">
        <f aca="false">'under100#'!C12/'under100%'!B12</f>
        <v>0.568813389170755</v>
      </c>
      <c r="D12" s="79" t="n">
        <f aca="false">'under100#'!D12/'under100%'!B12</f>
        <v>0.263559930908572</v>
      </c>
      <c r="E12" s="79" t="n">
        <f aca="false">'under100#'!E12/'under100%'!B12</f>
        <v>0.167626679920673</v>
      </c>
    </row>
    <row r="13" customFormat="false" ht="12" hidden="false" customHeight="true" outlineLevel="0" collapsed="false">
      <c r="A13" s="61"/>
      <c r="B13" s="69"/>
      <c r="C13" s="79"/>
      <c r="D13" s="79"/>
      <c r="E13" s="79"/>
    </row>
    <row r="14" customFormat="false" ht="12" hidden="false" customHeight="true" outlineLevel="0" collapsed="false">
      <c r="A14" s="71" t="s">
        <v>11</v>
      </c>
      <c r="B14" s="69"/>
      <c r="C14" s="79"/>
      <c r="D14" s="79"/>
      <c r="E14" s="79"/>
    </row>
    <row r="15" customFormat="false" ht="12" hidden="false" customHeight="true" outlineLevel="0" collapsed="false">
      <c r="A15" s="72" t="s">
        <v>12</v>
      </c>
      <c r="B15" s="69" t="n">
        <v>1710755</v>
      </c>
      <c r="C15" s="79" t="n">
        <f aca="false">'under100#'!C15/'under100%'!B15</f>
        <v>0.348755374089218</v>
      </c>
      <c r="D15" s="79" t="n">
        <f aca="false">'under100#'!D15/'under100%'!B15</f>
        <v>0.375752810893436</v>
      </c>
      <c r="E15" s="79" t="n">
        <f aca="false">'under100#'!E15/'under100%'!B15</f>
        <v>0.275491815017346</v>
      </c>
    </row>
    <row r="16" customFormat="false" ht="12" hidden="false" customHeight="true" outlineLevel="0" collapsed="false">
      <c r="A16" s="72" t="s">
        <v>13</v>
      </c>
      <c r="B16" s="69" t="n">
        <v>2717986</v>
      </c>
      <c r="C16" s="79" t="n">
        <f aca="false">'under100#'!C16/'under100%'!B16</f>
        <v>0.375654620737561</v>
      </c>
      <c r="D16" s="79" t="n">
        <f aca="false">'under100#'!D16/'under100%'!B16</f>
        <v>0.384198446938285</v>
      </c>
      <c r="E16" s="79" t="n">
        <f aca="false">'under100#'!E16/'under100%'!B16</f>
        <v>0.240146932324155</v>
      </c>
    </row>
    <row r="17" customFormat="false" ht="12" hidden="false" customHeight="true" outlineLevel="0" collapsed="false">
      <c r="A17" s="72" t="s">
        <v>14</v>
      </c>
      <c r="B17" s="69" t="n">
        <v>2504485</v>
      </c>
      <c r="C17" s="79" t="n">
        <f aca="false">'under100#'!C17/'under100%'!B17</f>
        <v>0.356434157122123</v>
      </c>
      <c r="D17" s="79" t="n">
        <f aca="false">'under100#'!D17/'under100%'!B17</f>
        <v>0.402166113991499</v>
      </c>
      <c r="E17" s="79" t="n">
        <f aca="false">'under100#'!E17/'under100%'!B17</f>
        <v>0.241399728886378</v>
      </c>
    </row>
    <row r="18" customFormat="false" ht="12" hidden="false" customHeight="true" outlineLevel="0" collapsed="false">
      <c r="A18" s="72" t="s">
        <v>15</v>
      </c>
      <c r="B18" s="69" t="n">
        <v>1269917</v>
      </c>
      <c r="C18" s="79" t="n">
        <f aca="false">'under100#'!C18/'under100%'!B18</f>
        <v>0.27841189621054</v>
      </c>
      <c r="D18" s="79" t="n">
        <f aca="false">'under100#'!D18/'under100%'!B18</f>
        <v>0.481755106829816</v>
      </c>
      <c r="E18" s="79" t="n">
        <f aca="false">'under100#'!E18/'under100%'!B18</f>
        <v>0.239832996959644</v>
      </c>
    </row>
    <row r="19" customFormat="false" ht="12" hidden="false" customHeight="true" outlineLevel="0" collapsed="false">
      <c r="A19" s="72" t="s">
        <v>16</v>
      </c>
      <c r="B19" s="69" t="n">
        <v>404323</v>
      </c>
      <c r="C19" s="79" t="n">
        <f aca="false">'under100#'!C19/'under100%'!B19</f>
        <v>0.347296592081084</v>
      </c>
      <c r="D19" s="79" t="n">
        <f aca="false">'under100#'!D19/'under100%'!B19</f>
        <v>0.434860247871133</v>
      </c>
      <c r="E19" s="79" t="n">
        <f aca="false">'under100#'!E19/'under100%'!B19</f>
        <v>0.217843160047784</v>
      </c>
    </row>
    <row r="20" customFormat="false" ht="12" hidden="false" customHeight="true" outlineLevel="0" collapsed="false">
      <c r="A20" s="61"/>
      <c r="B20" s="69"/>
      <c r="C20" s="79"/>
      <c r="D20" s="79"/>
      <c r="E20" s="79"/>
    </row>
    <row r="21" customFormat="false" ht="12" hidden="false" customHeight="true" outlineLevel="0" collapsed="false">
      <c r="A21" s="68" t="s">
        <v>17</v>
      </c>
      <c r="B21" s="69"/>
      <c r="C21" s="79"/>
      <c r="D21" s="79"/>
      <c r="E21" s="79"/>
    </row>
    <row r="22" customFormat="false" ht="12" hidden="false" customHeight="true" outlineLevel="0" collapsed="false">
      <c r="A22" s="74" t="n">
        <v>0</v>
      </c>
      <c r="B22" s="69" t="n">
        <v>164959</v>
      </c>
      <c r="C22" s="79" t="n">
        <f aca="false">'under100#'!C22/'under100%'!B22</f>
        <v>0.408550003334162</v>
      </c>
      <c r="D22" s="79" t="n">
        <f aca="false">'under100#'!D22/'under100%'!B22</f>
        <v>0.369188707497014</v>
      </c>
      <c r="E22" s="79" t="n">
        <f aca="false">'under100#'!E22/'under100%'!B22</f>
        <v>0.222261289168824</v>
      </c>
    </row>
    <row r="23" customFormat="false" ht="12" hidden="false" customHeight="true" outlineLevel="0" collapsed="false">
      <c r="A23" s="61" t="s">
        <v>18</v>
      </c>
      <c r="B23" s="69" t="n">
        <v>938254</v>
      </c>
      <c r="C23" s="79" t="n">
        <f aca="false">'under100#'!C23/'under100%'!B23</f>
        <v>0.420110119434609</v>
      </c>
      <c r="D23" s="79" t="n">
        <f aca="false">'under100#'!D23/'under100%'!B23</f>
        <v>0.435561159344911</v>
      </c>
      <c r="E23" s="79" t="n">
        <f aca="false">'under100#'!E23/'under100%'!B23</f>
        <v>0.14432872122048</v>
      </c>
    </row>
    <row r="24" customFormat="false" ht="12" hidden="false" customHeight="true" outlineLevel="0" collapsed="false">
      <c r="A24" s="61" t="s">
        <v>19</v>
      </c>
      <c r="B24" s="69" t="n">
        <v>1631816</v>
      </c>
      <c r="C24" s="79" t="n">
        <f aca="false">'under100#'!C24/'under100%'!B24</f>
        <v>0.405941601258965</v>
      </c>
      <c r="D24" s="79" t="n">
        <f aca="false">'under100#'!D24/'under100%'!B24</f>
        <v>0.354574290238605</v>
      </c>
      <c r="E24" s="79" t="n">
        <f aca="false">'under100#'!E24/'under100%'!B24</f>
        <v>0.239484108502429</v>
      </c>
    </row>
    <row r="25" customFormat="false" ht="12" hidden="false" customHeight="true" outlineLevel="0" collapsed="false">
      <c r="A25" s="61" t="s">
        <v>20</v>
      </c>
      <c r="B25" s="69" t="n">
        <v>863763</v>
      </c>
      <c r="C25" s="79" t="n">
        <f aca="false">'under100#'!C25/'under100%'!B25</f>
        <v>0.442523006889621</v>
      </c>
      <c r="D25" s="79" t="n">
        <f aca="false">'under100#'!D25/'under100%'!B25</f>
        <v>0.330280412566873</v>
      </c>
      <c r="E25" s="79" t="n">
        <f aca="false">'under100#'!E25/'under100%'!B25</f>
        <v>0.227196580543506</v>
      </c>
    </row>
    <row r="26" customFormat="false" ht="12" hidden="false" customHeight="true" outlineLevel="0" collapsed="false">
      <c r="A26" s="61" t="s">
        <v>21</v>
      </c>
      <c r="B26" s="69" t="n">
        <v>276134</v>
      </c>
      <c r="C26" s="79" t="n">
        <f aca="false">'under100#'!C26/'under100%'!B26</f>
        <v>0.40777303772806</v>
      </c>
      <c r="D26" s="79" t="n">
        <f aca="false">'under100#'!D26/'under100%'!B26</f>
        <v>0.278397444718868</v>
      </c>
      <c r="E26" s="79" t="n">
        <f aca="false">'under100#'!E26/'under100%'!B26</f>
        <v>0.313829517553072</v>
      </c>
    </row>
    <row r="27" customFormat="false" ht="12" hidden="false" customHeight="true" outlineLevel="0" collapsed="false">
      <c r="A27" s="61" t="s">
        <v>22</v>
      </c>
      <c r="B27" s="69" t="n">
        <v>42190</v>
      </c>
      <c r="C27" s="79" t="n">
        <f aca="false">'under100#'!C27/'under100%'!B27</f>
        <v>0.175207395117326</v>
      </c>
      <c r="D27" s="79" t="n">
        <f aca="false">'under100#'!D27/'under100%'!B27</f>
        <v>0.63970135103105</v>
      </c>
      <c r="E27" s="79" t="n">
        <f aca="false">'under100#'!E27/'under100%'!B27</f>
        <v>0.185091253851624</v>
      </c>
    </row>
    <row r="28" customFormat="false" ht="12" hidden="false" customHeight="true" outlineLevel="0" collapsed="false">
      <c r="A28" s="75" t="s">
        <v>23</v>
      </c>
      <c r="B28" s="69" t="n">
        <v>5422</v>
      </c>
      <c r="C28" s="79" t="n">
        <f aca="false">'under100#'!C28/'under100%'!B28</f>
        <v>0.545924013279233</v>
      </c>
      <c r="D28" s="79" t="n">
        <f aca="false">'under100#'!D28/'under100%'!B28</f>
        <v>0</v>
      </c>
      <c r="E28" s="79" t="n">
        <f aca="false">'under100#'!E28/'under100%'!B28</f>
        <v>0.454075986720767</v>
      </c>
    </row>
    <row r="29" customFormat="false" ht="12" hidden="false" customHeight="true" outlineLevel="0" collapsed="false">
      <c r="A29" s="61" t="s">
        <v>24</v>
      </c>
      <c r="B29" s="69" t="n">
        <v>8230</v>
      </c>
      <c r="C29" s="79" t="n">
        <f aca="false">'under100#'!C29/'under100%'!B29</f>
        <v>0</v>
      </c>
      <c r="D29" s="79" t="n">
        <f aca="false">'under100#'!D29/'under100%'!B29</f>
        <v>0.509356014580802</v>
      </c>
      <c r="E29" s="79" t="n">
        <f aca="false">'under100#'!E29/'under100%'!B29</f>
        <v>0.490643985419198</v>
      </c>
    </row>
    <row r="30" customFormat="false" ht="12" hidden="false" customHeight="true" outlineLevel="0" collapsed="false">
      <c r="A30" s="61"/>
      <c r="B30" s="69"/>
      <c r="C30" s="79"/>
      <c r="D30" s="79"/>
      <c r="E30" s="79"/>
    </row>
    <row r="31" customFormat="false" ht="12" hidden="false" customHeight="true" outlineLevel="0" collapsed="false">
      <c r="A31" s="68" t="s">
        <v>33</v>
      </c>
      <c r="B31" s="69"/>
      <c r="C31" s="79"/>
      <c r="D31" s="79"/>
      <c r="E31" s="79"/>
    </row>
    <row r="32" customFormat="false" ht="12" hidden="false" customHeight="true" outlineLevel="0" collapsed="false">
      <c r="A32" s="61" t="s">
        <v>34</v>
      </c>
      <c r="B32" s="69" t="n">
        <v>3717228</v>
      </c>
      <c r="C32" s="79" t="n">
        <f aca="false">'under100#'!C32/'under100%'!B32</f>
        <v>0.402662952070737</v>
      </c>
      <c r="D32" s="79" t="n">
        <f aca="false">'under100#'!D32/'under100%'!B32</f>
        <v>0.379179861983177</v>
      </c>
      <c r="E32" s="79" t="n">
        <f aca="false">'under100#'!E32/'under100%'!B32</f>
        <v>0.218157185946087</v>
      </c>
    </row>
    <row r="33" customFormat="false" ht="12" hidden="false" customHeight="true" outlineLevel="0" collapsed="false">
      <c r="A33" s="61" t="s">
        <v>35</v>
      </c>
      <c r="B33" s="69" t="n">
        <v>213537</v>
      </c>
      <c r="C33" s="79" t="n">
        <f aca="false">'under100#'!C33/'under100%'!B33</f>
        <v>0.619948767660874</v>
      </c>
      <c r="D33" s="79" t="n">
        <f aca="false">'under100#'!D33/'under100%'!B33</f>
        <v>0.149894397692203</v>
      </c>
      <c r="E33" s="79" t="n">
        <f aca="false">'under100#'!E33/'under100%'!B33</f>
        <v>0.230156834646923</v>
      </c>
    </row>
    <row r="34" customFormat="false" ht="12" hidden="false" customHeight="true" outlineLevel="0" collapsed="false">
      <c r="A34" s="61"/>
      <c r="B34" s="69"/>
      <c r="C34" s="79"/>
      <c r="D34" s="79"/>
      <c r="E34" s="79"/>
    </row>
    <row r="35" customFormat="false" ht="12" hidden="false" customHeight="true" outlineLevel="0" collapsed="false">
      <c r="A35" s="68" t="s">
        <v>36</v>
      </c>
      <c r="B35" s="69"/>
      <c r="C35" s="79"/>
      <c r="D35" s="79"/>
      <c r="E35" s="79"/>
    </row>
    <row r="36" customFormat="false" ht="12" hidden="false" customHeight="true" outlineLevel="0" collapsed="false">
      <c r="A36" s="61" t="s">
        <v>37</v>
      </c>
      <c r="B36" s="69" t="n">
        <v>268367</v>
      </c>
      <c r="C36" s="79" t="n">
        <f aca="false">'under100#'!C36/'under100%'!B36</f>
        <v>0.472580458849262</v>
      </c>
      <c r="D36" s="79" t="n">
        <f aca="false">'under100#'!D36/'under100%'!B36</f>
        <v>0.22225907060108</v>
      </c>
      <c r="E36" s="79" t="n">
        <f aca="false">'under100#'!E36/'under100%'!B36</f>
        <v>0.305160470549658</v>
      </c>
    </row>
    <row r="37" customFormat="false" ht="12" hidden="false" customHeight="true" outlineLevel="0" collapsed="false">
      <c r="A37" s="61" t="s">
        <v>38</v>
      </c>
      <c r="B37" s="69" t="n">
        <v>55822</v>
      </c>
      <c r="C37" s="79" t="n">
        <f aca="false">'under100#'!C37/'under100%'!B37</f>
        <v>0.309089606248433</v>
      </c>
      <c r="D37" s="79" t="n">
        <f aca="false">'under100#'!D37/'under100%'!B37</f>
        <v>0.343108451864856</v>
      </c>
      <c r="E37" s="79" t="n">
        <f aca="false">'under100#'!E37/'under100%'!B37</f>
        <v>0.347801941886711</v>
      </c>
    </row>
    <row r="38" customFormat="false" ht="12" hidden="false" customHeight="true" outlineLevel="0" collapsed="false">
      <c r="A38" s="61" t="s">
        <v>39</v>
      </c>
      <c r="B38" s="69" t="n">
        <v>1035877</v>
      </c>
      <c r="C38" s="79" t="n">
        <f aca="false">'under100#'!C38/'under100%'!B38</f>
        <v>0.653342047366628</v>
      </c>
      <c r="D38" s="79" t="n">
        <f aca="false">'under100#'!D38/'under100%'!B38</f>
        <v>0.193701568815603</v>
      </c>
      <c r="E38" s="79" t="n">
        <f aca="false">'under100#'!E38/'under100%'!B38</f>
        <v>0.15295638381777</v>
      </c>
    </row>
    <row r="39" customFormat="false" ht="12" hidden="false" customHeight="true" outlineLevel="0" collapsed="false">
      <c r="A39" s="61" t="s">
        <v>40</v>
      </c>
      <c r="B39" s="69" t="n">
        <v>652778</v>
      </c>
      <c r="C39" s="79" t="n">
        <f aca="false">'under100#'!C39/'under100%'!B39</f>
        <v>0.486341451458229</v>
      </c>
      <c r="D39" s="79" t="n">
        <f aca="false">'under100#'!D39/'under100%'!B39</f>
        <v>0.282511052762195</v>
      </c>
      <c r="E39" s="79" t="n">
        <f aca="false">'under100#'!E39/'under100%'!B39</f>
        <v>0.231147495779576</v>
      </c>
    </row>
    <row r="40" customFormat="false" ht="12" hidden="false" customHeight="true" outlineLevel="0" collapsed="false">
      <c r="A40" s="61" t="s">
        <v>41</v>
      </c>
      <c r="B40" s="69" t="n">
        <v>1917919</v>
      </c>
      <c r="C40" s="79" t="n">
        <f aca="false">'under100#'!C40/'under100%'!B40</f>
        <v>0.255922173981279</v>
      </c>
      <c r="D40" s="79" t="n">
        <f aca="false">'under100#'!D40/'under100%'!B40</f>
        <v>0.509738419610004</v>
      </c>
      <c r="E40" s="79" t="n">
        <f aca="false">'under100#'!E40/'under100%'!B40</f>
        <v>0.234339406408717</v>
      </c>
    </row>
    <row r="41" customFormat="false" ht="12" hidden="false" customHeight="true" outlineLevel="0" collapsed="false">
      <c r="A41" s="61"/>
      <c r="B41" s="69"/>
      <c r="C41" s="79"/>
      <c r="D41" s="79"/>
      <c r="E41" s="79"/>
    </row>
    <row r="42" customFormat="false" ht="12" hidden="false" customHeight="true" outlineLevel="0" collapsed="false">
      <c r="A42" s="68" t="s">
        <v>42</v>
      </c>
      <c r="B42" s="69"/>
      <c r="C42" s="79"/>
      <c r="D42" s="79"/>
      <c r="E42" s="79"/>
    </row>
    <row r="43" customFormat="false" ht="12" hidden="false" customHeight="true" outlineLevel="0" collapsed="false">
      <c r="A43" s="61" t="s">
        <v>43</v>
      </c>
      <c r="B43" s="69" t="n">
        <v>2923438</v>
      </c>
      <c r="C43" s="79" t="n">
        <f aca="false">'under100#'!C43/'under100%'!B43</f>
        <v>0.422927388916748</v>
      </c>
      <c r="D43" s="79" t="n">
        <f aca="false">'under100#'!D43/'under100%'!B43</f>
        <v>0.400838328023375</v>
      </c>
      <c r="E43" s="79" t="n">
        <f aca="false">'under100#'!E43/'under100%'!B43</f>
        <v>0.176234283059877</v>
      </c>
    </row>
    <row r="44" customFormat="false" ht="12" hidden="false" customHeight="true" outlineLevel="0" collapsed="false">
      <c r="A44" s="61" t="s">
        <v>44</v>
      </c>
      <c r="B44" s="69" t="n">
        <v>1007325</v>
      </c>
      <c r="C44" s="79" t="n">
        <f aca="false">'under100#'!C44/'under100%'!B44</f>
        <v>0.389913880822972</v>
      </c>
      <c r="D44" s="79" t="n">
        <f aca="false">'under100#'!D44/'under100%'!B44</f>
        <v>0.267717965899784</v>
      </c>
      <c r="E44" s="79" t="n">
        <f aca="false">'under100#'!E44/'under100%'!B44</f>
        <v>0.342368153277244</v>
      </c>
    </row>
    <row r="45" customFormat="false" ht="12" hidden="false" customHeight="true" outlineLevel="0" collapsed="false">
      <c r="A45" s="61"/>
      <c r="B45" s="69"/>
      <c r="C45" s="79"/>
      <c r="D45" s="79"/>
      <c r="E45" s="79"/>
    </row>
    <row r="46" customFormat="false" ht="12" hidden="false" customHeight="true" outlineLevel="0" collapsed="false">
      <c r="A46" s="68" t="s">
        <v>45</v>
      </c>
      <c r="B46" s="69"/>
      <c r="C46" s="79"/>
      <c r="D46" s="79"/>
      <c r="E46" s="79"/>
    </row>
    <row r="47" customFormat="false" ht="12" hidden="false" customHeight="true" outlineLevel="0" collapsed="false">
      <c r="A47" s="61" t="s">
        <v>104</v>
      </c>
      <c r="B47" s="69" t="n">
        <v>2108370</v>
      </c>
      <c r="C47" s="79" t="n">
        <f aca="false">'under100#'!C47/'under100%'!B47</f>
        <v>0.491560304880073</v>
      </c>
      <c r="D47" s="79" t="n">
        <f aca="false">'under100#'!D47/'under100%'!B47</f>
        <v>0.326455982583702</v>
      </c>
      <c r="E47" s="79" t="n">
        <f aca="false">'under100#'!E47/'under100%'!B47</f>
        <v>0.181983712536225</v>
      </c>
    </row>
    <row r="48" customFormat="false" ht="12" hidden="false" customHeight="true" outlineLevel="0" collapsed="false">
      <c r="A48" s="72" t="s">
        <v>47</v>
      </c>
      <c r="B48" s="69" t="n">
        <v>2063490</v>
      </c>
      <c r="C48" s="79" t="n">
        <f aca="false">'under100#'!C48/'under100%'!B48</f>
        <v>0.488283442129596</v>
      </c>
      <c r="D48" s="79" t="n">
        <f aca="false">'under100#'!D48/'under100%'!B48</f>
        <v>0.327398727398727</v>
      </c>
      <c r="E48" s="79" t="n">
        <f aca="false">'under100#'!E48/'under100%'!B48</f>
        <v>0.184317830471677</v>
      </c>
    </row>
    <row r="49" customFormat="false" ht="12" hidden="false" customHeight="true" outlineLevel="0" collapsed="false">
      <c r="A49" s="72" t="s">
        <v>48</v>
      </c>
      <c r="B49" s="69" t="n">
        <v>44880</v>
      </c>
      <c r="C49" s="79" t="n">
        <f aca="false">'under100#'!C49/'under100%'!B49</f>
        <v>0.642223707664884</v>
      </c>
      <c r="D49" s="79" t="n">
        <f aca="false">'under100#'!D49/'under100%'!B49</f>
        <v>0.283110516934046</v>
      </c>
      <c r="E49" s="79" t="n">
        <f aca="false">'under100#'!E49/'under100%'!B49</f>
        <v>0.0746657754010695</v>
      </c>
    </row>
    <row r="50" customFormat="false" ht="12" hidden="false" customHeight="true" outlineLevel="0" collapsed="false">
      <c r="A50" s="61" t="s">
        <v>49</v>
      </c>
      <c r="B50" s="69" t="n">
        <v>1325414</v>
      </c>
      <c r="C50" s="79" t="n">
        <f aca="false">'under100#'!C50/'under100%'!B50</f>
        <v>0.519203811035646</v>
      </c>
      <c r="D50" s="79" t="n">
        <f aca="false">'under100#'!D50/'under100%'!B50</f>
        <v>0.2792644411482</v>
      </c>
      <c r="E50" s="79" t="n">
        <f aca="false">'under100#'!E50/'under100%'!B50</f>
        <v>0.201531747816154</v>
      </c>
    </row>
    <row r="51" customFormat="false" ht="12" hidden="false" customHeight="true" outlineLevel="0" collapsed="false">
      <c r="A51" s="72" t="s">
        <v>50</v>
      </c>
      <c r="B51" s="69" t="n">
        <v>1123357</v>
      </c>
      <c r="C51" s="79" t="n">
        <f aca="false">'under100#'!C51/'under100%'!B51</f>
        <v>0.545536280986365</v>
      </c>
      <c r="D51" s="79" t="n">
        <f aca="false">'under100#'!D51/'under100%'!B51</f>
        <v>0.274958895524753</v>
      </c>
      <c r="E51" s="79" t="n">
        <f aca="false">'under100#'!E51/'under100%'!B51</f>
        <v>0.179504823488882</v>
      </c>
    </row>
    <row r="52" customFormat="false" ht="12" hidden="false" customHeight="true" outlineLevel="0" collapsed="false">
      <c r="A52" s="61"/>
      <c r="B52" s="69"/>
      <c r="C52" s="70"/>
      <c r="D52" s="70"/>
      <c r="E52" s="70"/>
    </row>
    <row r="53" customFormat="false" ht="12" hidden="false" customHeight="true" outlineLevel="0" collapsed="false">
      <c r="A53" s="59"/>
      <c r="B53" s="69"/>
      <c r="C53" s="59"/>
      <c r="D53" s="59"/>
      <c r="E53" s="59"/>
    </row>
    <row r="54" customFormat="false" ht="12" hidden="false" customHeight="true" outlineLevel="0" collapsed="false">
      <c r="A54" s="61" t="s">
        <v>51</v>
      </c>
      <c r="B54" s="69"/>
      <c r="C54" s="59"/>
      <c r="D54" s="59"/>
      <c r="E54" s="59"/>
    </row>
    <row r="55" customFormat="false" ht="12.75" hidden="false" customHeight="false" outlineLevel="0" collapsed="false">
      <c r="B55" s="69"/>
    </row>
    <row r="56" customFormat="false" ht="12.75" hidden="false" customHeight="false" outlineLevel="0" collapsed="false">
      <c r="B56" s="69"/>
    </row>
    <row r="57" customFormat="false" ht="12.75" hidden="false" customHeight="false" outlineLevel="0" collapsed="false">
      <c r="B57" s="69"/>
    </row>
    <row r="58" customFormat="false" ht="12.75" hidden="false" customHeight="false" outlineLevel="0" collapsed="false">
      <c r="B58" s="69"/>
    </row>
    <row r="59" customFormat="false" ht="12.75" hidden="false" customHeight="false" outlineLevel="0" collapsed="false">
      <c r="B59" s="69"/>
    </row>
    <row r="60" customFormat="false" ht="12.75" hidden="false" customHeight="false" outlineLevel="0" collapsed="false">
      <c r="B60" s="69"/>
    </row>
  </sheetData>
  <printOptions headings="false" gridLines="false" gridLinesSet="true" horizontalCentered="false" verticalCentered="false"/>
  <pageMargins left="0.5" right="0.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25.99"/>
    <col collapsed="false" customWidth="true" hidden="false" outlineLevel="0" max="2" min="2" style="59" width="17.7"/>
    <col collapsed="false" customWidth="true" hidden="false" outlineLevel="0" max="5" min="3" style="58" width="17.7"/>
    <col collapsed="false" customWidth="false" hidden="false" outlineLevel="0" max="257" min="6" style="58" width="9.14"/>
  </cols>
  <sheetData>
    <row r="1" customFormat="false" ht="15.75" hidden="false" customHeight="false" outlineLevel="0" collapsed="false">
      <c r="A1" s="60" t="s">
        <v>108</v>
      </c>
      <c r="C1" s="61"/>
      <c r="D1" s="61"/>
      <c r="E1" s="61"/>
    </row>
    <row r="2" customFormat="false" ht="15.75" hidden="false" customHeight="false" outlineLevel="0" collapsed="false">
      <c r="A2" s="60" t="s">
        <v>109</v>
      </c>
      <c r="C2" s="61"/>
      <c r="D2" s="61"/>
      <c r="E2" s="61"/>
    </row>
    <row r="3" customFormat="false" ht="12" hidden="false" customHeight="true" outlineLevel="0" collapsed="false">
      <c r="A3" s="61"/>
      <c r="C3" s="61"/>
      <c r="D3" s="61"/>
      <c r="E3" s="61"/>
    </row>
    <row r="4" customFormat="false" ht="12" hidden="false" customHeight="true" outlineLevel="0" collapsed="false">
      <c r="A4" s="62"/>
      <c r="B4" s="63" t="s">
        <v>100</v>
      </c>
      <c r="C4" s="64" t="s">
        <v>101</v>
      </c>
      <c r="D4" s="64" t="s">
        <v>102</v>
      </c>
      <c r="E4" s="64" t="s">
        <v>103</v>
      </c>
    </row>
    <row r="5" customFormat="false" ht="12" hidden="false" customHeight="true" outlineLevel="0" collapsed="false">
      <c r="A5" s="65" t="s">
        <v>3</v>
      </c>
      <c r="B5" s="66" t="n">
        <f aca="false">SUM(C5:E5)</f>
        <v>7313009</v>
      </c>
      <c r="C5" s="67" t="n">
        <v>3466236</v>
      </c>
      <c r="D5" s="67" t="n">
        <v>2485071</v>
      </c>
      <c r="E5" s="67" t="n">
        <v>1361702</v>
      </c>
    </row>
    <row r="6" customFormat="false" ht="12" hidden="false" customHeight="true" outlineLevel="0" collapsed="false">
      <c r="A6" s="68" t="s">
        <v>4</v>
      </c>
      <c r="B6" s="69"/>
      <c r="C6" s="70"/>
      <c r="D6" s="70"/>
      <c r="E6" s="70"/>
    </row>
    <row r="7" customFormat="false" ht="12" hidden="false" customHeight="true" outlineLevel="0" collapsed="false">
      <c r="A7" s="61" t="s">
        <v>5</v>
      </c>
      <c r="B7" s="69" t="n">
        <f aca="false">SUM(C7:E7)</f>
        <v>5522366</v>
      </c>
      <c r="C7" s="70" t="n">
        <v>2505308</v>
      </c>
      <c r="D7" s="70" t="n">
        <v>1975822</v>
      </c>
      <c r="E7" s="70" t="n">
        <v>1041236</v>
      </c>
    </row>
    <row r="8" customFormat="false" ht="12" hidden="false" customHeight="true" outlineLevel="0" collapsed="false">
      <c r="A8" s="61" t="s">
        <v>6</v>
      </c>
      <c r="B8" s="69" t="n">
        <f aca="false">SUM(C8:E8)</f>
        <v>1790643</v>
      </c>
      <c r="C8" s="70" t="n">
        <v>960928</v>
      </c>
      <c r="D8" s="70" t="n">
        <v>509249</v>
      </c>
      <c r="E8" s="70" t="n">
        <v>320466</v>
      </c>
    </row>
    <row r="9" customFormat="false" ht="12" hidden="false" customHeight="true" outlineLevel="0" collapsed="false">
      <c r="A9" s="61"/>
      <c r="B9" s="69"/>
      <c r="C9" s="70"/>
      <c r="D9" s="70"/>
      <c r="E9" s="70"/>
    </row>
    <row r="10" customFormat="false" ht="12" hidden="false" customHeight="true" outlineLevel="0" collapsed="false">
      <c r="A10" s="68" t="s">
        <v>7</v>
      </c>
      <c r="B10" s="69"/>
    </row>
    <row r="11" customFormat="false" ht="12" hidden="false" customHeight="true" outlineLevel="0" collapsed="false">
      <c r="A11" s="61" t="s">
        <v>8</v>
      </c>
      <c r="B11" s="69" t="n">
        <f aca="false">SUM(C11:E11)</f>
        <v>2168263</v>
      </c>
      <c r="C11" s="70" t="n">
        <v>780425</v>
      </c>
      <c r="D11" s="70" t="n">
        <v>823187</v>
      </c>
      <c r="E11" s="70" t="n">
        <v>564651</v>
      </c>
    </row>
    <row r="12" customFormat="false" ht="12" hidden="false" customHeight="true" outlineLevel="0" collapsed="false">
      <c r="A12" s="61" t="s">
        <v>9</v>
      </c>
      <c r="B12" s="69" t="n">
        <f aca="false">SUM(C12:E12)</f>
        <v>2460466</v>
      </c>
      <c r="C12" s="70" t="n">
        <f aca="false">C5-(C11+C13)</f>
        <v>1134533</v>
      </c>
      <c r="D12" s="70" t="n">
        <f aca="false">D5-(D11+D13)</f>
        <v>944313</v>
      </c>
      <c r="E12" s="70" t="n">
        <f aca="false">E5-(E11+E13)</f>
        <v>381620</v>
      </c>
    </row>
    <row r="13" customFormat="false" ht="12" hidden="false" customHeight="true" outlineLevel="0" collapsed="false">
      <c r="A13" s="61" t="s">
        <v>10</v>
      </c>
      <c r="B13" s="69" t="n">
        <f aca="false">SUM(C13:E13)</f>
        <v>2684280</v>
      </c>
      <c r="C13" s="70" t="n">
        <v>1551278</v>
      </c>
      <c r="D13" s="70" t="n">
        <v>717571</v>
      </c>
      <c r="E13" s="70" t="n">
        <v>415431</v>
      </c>
    </row>
    <row r="14" customFormat="false" ht="12" hidden="false" customHeight="true" outlineLevel="0" collapsed="false">
      <c r="A14" s="61"/>
      <c r="B14" s="69"/>
      <c r="C14" s="70"/>
      <c r="D14" s="70"/>
      <c r="E14" s="70"/>
    </row>
    <row r="15" customFormat="false" ht="12" hidden="false" customHeight="true" outlineLevel="0" collapsed="false">
      <c r="A15" s="71" t="s">
        <v>11</v>
      </c>
      <c r="B15" s="69"/>
      <c r="C15" s="70"/>
      <c r="D15" s="70"/>
      <c r="E15" s="70"/>
    </row>
    <row r="16" customFormat="false" ht="12" hidden="false" customHeight="true" outlineLevel="0" collapsed="false">
      <c r="A16" s="72" t="s">
        <v>12</v>
      </c>
      <c r="B16" s="69" t="n">
        <f aca="false">SUM(C16:E16)</f>
        <v>2168263</v>
      </c>
      <c r="C16" s="73" t="n">
        <v>780425</v>
      </c>
      <c r="D16" s="73" t="n">
        <v>823187</v>
      </c>
      <c r="E16" s="73" t="n">
        <v>564651</v>
      </c>
    </row>
    <row r="17" customFormat="false" ht="12" hidden="false" customHeight="true" outlineLevel="0" collapsed="false">
      <c r="A17" s="72" t="s">
        <v>13</v>
      </c>
      <c r="B17" s="69" t="n">
        <f aca="false">SUM(C17:E17)</f>
        <v>3879203</v>
      </c>
      <c r="C17" s="73" t="n">
        <v>1659108</v>
      </c>
      <c r="D17" s="73" t="n">
        <v>1398351</v>
      </c>
      <c r="E17" s="73" t="n">
        <v>821744</v>
      </c>
    </row>
    <row r="18" customFormat="false" ht="12" hidden="false" customHeight="true" outlineLevel="0" collapsed="false">
      <c r="A18" s="72" t="s">
        <v>14</v>
      </c>
      <c r="B18" s="69" t="n">
        <f aca="false">SUM(C18:E18)</f>
        <v>3249901</v>
      </c>
      <c r="C18" s="73" t="n">
        <v>1223325</v>
      </c>
      <c r="D18" s="73" t="n">
        <v>1300491</v>
      </c>
      <c r="E18" s="73" t="n">
        <v>726085</v>
      </c>
    </row>
    <row r="19" customFormat="false" ht="12" hidden="false" customHeight="true" outlineLevel="0" collapsed="false">
      <c r="A19" s="72" t="s">
        <v>15</v>
      </c>
      <c r="B19" s="69" t="n">
        <f aca="false">SUM(C19:E19)</f>
        <v>1645935</v>
      </c>
      <c r="C19" s="73" t="n">
        <v>494654</v>
      </c>
      <c r="D19" s="73" t="n">
        <v>793971</v>
      </c>
      <c r="E19" s="73" t="n">
        <v>357310</v>
      </c>
    </row>
    <row r="20" customFormat="false" ht="12" hidden="false" customHeight="true" outlineLevel="0" collapsed="false">
      <c r="A20" s="72" t="s">
        <v>16</v>
      </c>
      <c r="B20" s="69" t="n">
        <f aca="false">SUM(C20:E20)</f>
        <v>669926</v>
      </c>
      <c r="C20" s="73" t="n">
        <v>268668</v>
      </c>
      <c r="D20" s="73" t="n">
        <v>280813</v>
      </c>
      <c r="E20" s="73" t="n">
        <v>120445</v>
      </c>
    </row>
    <row r="21" customFormat="false" ht="12" hidden="false" customHeight="true" outlineLevel="0" collapsed="false">
      <c r="A21" s="61"/>
      <c r="B21" s="69"/>
      <c r="C21" s="70"/>
      <c r="D21" s="70"/>
      <c r="E21" s="70"/>
    </row>
    <row r="22" customFormat="false" ht="12" hidden="false" customHeight="true" outlineLevel="0" collapsed="false">
      <c r="A22" s="68" t="s">
        <v>17</v>
      </c>
      <c r="B22" s="69"/>
      <c r="C22" s="70"/>
      <c r="D22" s="70"/>
      <c r="E22" s="70"/>
    </row>
    <row r="23" customFormat="false" ht="12" hidden="false" customHeight="true" outlineLevel="0" collapsed="false">
      <c r="A23" s="74" t="n">
        <v>0</v>
      </c>
      <c r="B23" s="69" t="n">
        <f aca="false">SUM(C23:E23)</f>
        <v>164959</v>
      </c>
      <c r="C23" s="70" t="n">
        <v>67394</v>
      </c>
      <c r="D23" s="70" t="n">
        <v>60901</v>
      </c>
      <c r="E23" s="70" t="n">
        <v>36664</v>
      </c>
    </row>
    <row r="24" customFormat="false" ht="12" hidden="false" customHeight="true" outlineLevel="0" collapsed="false">
      <c r="A24" s="61" t="s">
        <v>18</v>
      </c>
      <c r="B24" s="69" t="n">
        <f aca="false">SUM(C24:E24)</f>
        <v>938253</v>
      </c>
      <c r="C24" s="70" t="n">
        <v>394170</v>
      </c>
      <c r="D24" s="70" t="n">
        <v>408666</v>
      </c>
      <c r="E24" s="70" t="n">
        <v>135417</v>
      </c>
    </row>
    <row r="25" customFormat="false" ht="12" hidden="false" customHeight="true" outlineLevel="0" collapsed="false">
      <c r="A25" s="61" t="s">
        <v>19</v>
      </c>
      <c r="B25" s="69" t="n">
        <f aca="false">SUM(C25:E25)</f>
        <v>1635344</v>
      </c>
      <c r="C25" s="70" t="n">
        <v>665950</v>
      </c>
      <c r="D25" s="70" t="n">
        <v>578600</v>
      </c>
      <c r="E25" s="70" t="n">
        <v>390794</v>
      </c>
    </row>
    <row r="26" customFormat="false" ht="12" hidden="false" customHeight="true" outlineLevel="0" collapsed="false">
      <c r="A26" s="61" t="s">
        <v>20</v>
      </c>
      <c r="B26" s="69" t="n">
        <f aca="false">SUM(C26:E26)</f>
        <v>1428421</v>
      </c>
      <c r="C26" s="70" t="n">
        <v>683187</v>
      </c>
      <c r="D26" s="70" t="n">
        <v>483300</v>
      </c>
      <c r="E26" s="70" t="n">
        <v>261934</v>
      </c>
    </row>
    <row r="27" customFormat="false" ht="12" hidden="false" customHeight="true" outlineLevel="0" collapsed="false">
      <c r="A27" s="61" t="s">
        <v>21</v>
      </c>
      <c r="B27" s="69" t="n">
        <f aca="false">SUM(C27:E27)</f>
        <v>1314211</v>
      </c>
      <c r="C27" s="70" t="n">
        <v>696934</v>
      </c>
      <c r="D27" s="70" t="n">
        <v>406432</v>
      </c>
      <c r="E27" s="70" t="n">
        <v>210845</v>
      </c>
    </row>
    <row r="28" customFormat="false" ht="12" hidden="false" customHeight="true" outlineLevel="0" collapsed="false">
      <c r="A28" s="61" t="s">
        <v>22</v>
      </c>
      <c r="B28" s="69" t="n">
        <f aca="false">SUM(C28:E28)</f>
        <v>987244</v>
      </c>
      <c r="C28" s="70" t="n">
        <v>500186</v>
      </c>
      <c r="D28" s="70" t="n">
        <v>307724</v>
      </c>
      <c r="E28" s="70" t="n">
        <v>179334</v>
      </c>
    </row>
    <row r="29" customFormat="false" ht="12" hidden="false" customHeight="true" outlineLevel="0" collapsed="false">
      <c r="A29" s="75" t="s">
        <v>23</v>
      </c>
      <c r="B29" s="69" t="n">
        <f aca="false">SUM(C29:E29)</f>
        <v>379219</v>
      </c>
      <c r="C29" s="70" t="n">
        <v>237813</v>
      </c>
      <c r="D29" s="70" t="n">
        <v>99147</v>
      </c>
      <c r="E29" s="70" t="n">
        <v>42259</v>
      </c>
    </row>
    <row r="30" customFormat="false" ht="12" hidden="false" customHeight="true" outlineLevel="0" collapsed="false">
      <c r="A30" s="61" t="s">
        <v>24</v>
      </c>
      <c r="B30" s="69" t="n">
        <f aca="false">SUM(C30:E30)</f>
        <v>465359</v>
      </c>
      <c r="C30" s="70" t="n">
        <v>220602</v>
      </c>
      <c r="D30" s="70" t="n">
        <v>140303</v>
      </c>
      <c r="E30" s="70" t="n">
        <v>104454</v>
      </c>
    </row>
    <row r="31" customFormat="false" ht="12" hidden="false" customHeight="true" outlineLevel="0" collapsed="false">
      <c r="A31" s="61"/>
      <c r="B31" s="69"/>
      <c r="C31" s="70"/>
      <c r="D31" s="70"/>
      <c r="E31" s="70"/>
    </row>
    <row r="32" customFormat="false" ht="12" hidden="false" customHeight="true" outlineLevel="0" collapsed="false">
      <c r="A32" s="68" t="s">
        <v>33</v>
      </c>
      <c r="B32" s="69"/>
      <c r="C32" s="70"/>
      <c r="D32" s="70"/>
      <c r="E32" s="70"/>
    </row>
    <row r="33" customFormat="false" ht="12" hidden="false" customHeight="true" outlineLevel="0" collapsed="false">
      <c r="A33" s="61" t="s">
        <v>34</v>
      </c>
      <c r="B33" s="69" t="n">
        <f aca="false">SUM(C33:E33)</f>
        <v>6631904</v>
      </c>
      <c r="C33" s="70" t="n">
        <v>2990448</v>
      </c>
      <c r="D33" s="70" t="n">
        <v>2389906</v>
      </c>
      <c r="E33" s="70" t="n">
        <v>1251550</v>
      </c>
    </row>
    <row r="34" customFormat="false" ht="12" hidden="false" customHeight="true" outlineLevel="0" collapsed="false">
      <c r="A34" s="61" t="s">
        <v>35</v>
      </c>
      <c r="B34" s="69" t="n">
        <f aca="false">SUM(C34:E34)</f>
        <v>681105</v>
      </c>
      <c r="C34" s="70" t="n">
        <v>475788</v>
      </c>
      <c r="D34" s="70" t="n">
        <v>95165</v>
      </c>
      <c r="E34" s="70" t="n">
        <v>110152</v>
      </c>
    </row>
    <row r="35" customFormat="false" ht="12" hidden="false" customHeight="true" outlineLevel="0" collapsed="false">
      <c r="A35" s="61"/>
      <c r="B35" s="69"/>
      <c r="C35" s="70"/>
      <c r="D35" s="70"/>
      <c r="E35" s="70"/>
    </row>
    <row r="36" customFormat="false" ht="12" hidden="false" customHeight="true" outlineLevel="0" collapsed="false">
      <c r="A36" s="68" t="s">
        <v>36</v>
      </c>
      <c r="B36" s="69"/>
      <c r="C36" s="70"/>
      <c r="D36" s="70"/>
      <c r="E36" s="70"/>
    </row>
    <row r="37" customFormat="false" ht="12" hidden="false" customHeight="true" outlineLevel="0" collapsed="false">
      <c r="A37" s="61" t="s">
        <v>37</v>
      </c>
      <c r="B37" s="69" t="n">
        <f aca="false">SUM(C37:E37)</f>
        <v>879212</v>
      </c>
      <c r="C37" s="70" t="n">
        <v>480875</v>
      </c>
      <c r="D37" s="70" t="n">
        <v>183980</v>
      </c>
      <c r="E37" s="70" t="n">
        <v>214357</v>
      </c>
    </row>
    <row r="38" customFormat="false" ht="12" hidden="false" customHeight="true" outlineLevel="0" collapsed="false">
      <c r="A38" s="61" t="s">
        <v>38</v>
      </c>
      <c r="B38" s="69" t="n">
        <f aca="false">SUM(C38:E38)</f>
        <v>128768</v>
      </c>
      <c r="C38" s="70" t="n">
        <v>71096</v>
      </c>
      <c r="D38" s="70" t="n">
        <v>38257</v>
      </c>
      <c r="E38" s="70" t="n">
        <v>19415</v>
      </c>
    </row>
    <row r="39" customFormat="false" ht="12" hidden="false" customHeight="true" outlineLevel="0" collapsed="false">
      <c r="A39" s="61" t="s">
        <v>39</v>
      </c>
      <c r="B39" s="69" t="n">
        <f aca="false">SUM(C39:E39)</f>
        <v>2167204</v>
      </c>
      <c r="C39" s="70" t="n">
        <v>1498113</v>
      </c>
      <c r="D39" s="70" t="n">
        <v>414400</v>
      </c>
      <c r="E39" s="70" t="n">
        <v>254691</v>
      </c>
    </row>
    <row r="40" customFormat="false" ht="12" hidden="false" customHeight="true" outlineLevel="0" collapsed="false">
      <c r="A40" s="61" t="s">
        <v>40</v>
      </c>
      <c r="B40" s="69" t="n">
        <f aca="false">SUM(C40:E40)</f>
        <v>1124849</v>
      </c>
      <c r="C40" s="70" t="n">
        <v>553873</v>
      </c>
      <c r="D40" s="70" t="n">
        <v>299147</v>
      </c>
      <c r="E40" s="70" t="n">
        <v>271829</v>
      </c>
    </row>
    <row r="41" customFormat="false" ht="12" hidden="false" customHeight="true" outlineLevel="0" collapsed="false">
      <c r="A41" s="61" t="s">
        <v>41</v>
      </c>
      <c r="B41" s="69" t="n">
        <f aca="false">SUM(C41:E41)</f>
        <v>3012977</v>
      </c>
      <c r="C41" s="70" t="n">
        <v>862279</v>
      </c>
      <c r="D41" s="70" t="n">
        <v>1549288</v>
      </c>
      <c r="E41" s="70" t="n">
        <v>601410</v>
      </c>
    </row>
    <row r="42" customFormat="false" ht="12" hidden="false" customHeight="true" outlineLevel="0" collapsed="false">
      <c r="A42" s="61"/>
      <c r="B42" s="69"/>
      <c r="C42" s="70"/>
      <c r="D42" s="70"/>
      <c r="E42" s="70"/>
    </row>
    <row r="43" customFormat="false" ht="12" hidden="false" customHeight="true" outlineLevel="0" collapsed="false">
      <c r="A43" s="68" t="s">
        <v>42</v>
      </c>
      <c r="B43" s="69"/>
      <c r="C43" s="70"/>
      <c r="D43" s="70"/>
      <c r="E43" s="70"/>
    </row>
    <row r="44" customFormat="false" ht="12" hidden="false" customHeight="true" outlineLevel="0" collapsed="false">
      <c r="A44" s="61" t="s">
        <v>43</v>
      </c>
      <c r="B44" s="69" t="n">
        <f aca="false">SUM(C44:E44)</f>
        <v>5380616</v>
      </c>
      <c r="C44" s="70" t="n">
        <v>2569567</v>
      </c>
      <c r="D44" s="70" t="n">
        <v>1977050</v>
      </c>
      <c r="E44" s="70" t="n">
        <v>833999</v>
      </c>
    </row>
    <row r="45" customFormat="false" ht="12" hidden="false" customHeight="true" outlineLevel="0" collapsed="false">
      <c r="A45" s="61" t="s">
        <v>44</v>
      </c>
      <c r="B45" s="69" t="n">
        <f aca="false">SUM(C45:E45)</f>
        <v>1932393</v>
      </c>
      <c r="C45" s="70" t="n">
        <v>896669</v>
      </c>
      <c r="D45" s="70" t="n">
        <v>508021</v>
      </c>
      <c r="E45" s="70" t="n">
        <v>527703</v>
      </c>
    </row>
    <row r="46" customFormat="false" ht="12" hidden="false" customHeight="true" outlineLevel="0" collapsed="false">
      <c r="A46" s="61"/>
      <c r="B46" s="69"/>
      <c r="C46" s="70"/>
      <c r="D46" s="70"/>
      <c r="E46" s="70"/>
    </row>
    <row r="47" customFormat="false" ht="12" hidden="false" customHeight="true" outlineLevel="0" collapsed="false">
      <c r="A47" s="68" t="s">
        <v>45</v>
      </c>
      <c r="B47" s="69"/>
      <c r="C47" s="70"/>
      <c r="D47" s="70"/>
      <c r="E47" s="70"/>
    </row>
    <row r="48" customFormat="false" ht="12" hidden="false" customHeight="true" outlineLevel="0" collapsed="false">
      <c r="A48" s="61" t="s">
        <v>104</v>
      </c>
      <c r="B48" s="69" t="n">
        <f aca="false">SUM(C48:E48)</f>
        <v>3953728</v>
      </c>
      <c r="C48" s="70" t="n">
        <v>2143540</v>
      </c>
      <c r="D48" s="70" t="n">
        <v>1211930</v>
      </c>
      <c r="E48" s="70" t="n">
        <v>598258</v>
      </c>
    </row>
    <row r="49" customFormat="false" ht="12" hidden="false" customHeight="true" outlineLevel="0" collapsed="false">
      <c r="A49" s="72" t="s">
        <v>47</v>
      </c>
      <c r="B49" s="69" t="n">
        <f aca="false">SUM(C49:E49)</f>
        <v>3866328</v>
      </c>
      <c r="C49" s="73" t="n">
        <v>2102496</v>
      </c>
      <c r="D49" s="73" t="n">
        <v>1174407</v>
      </c>
      <c r="E49" s="73" t="n">
        <v>589425</v>
      </c>
    </row>
    <row r="50" customFormat="false" ht="12" hidden="false" customHeight="true" outlineLevel="0" collapsed="false">
      <c r="A50" s="72" t="s">
        <v>48</v>
      </c>
      <c r="B50" s="69" t="n">
        <f aca="false">SUM(C50:E50)</f>
        <v>87402</v>
      </c>
      <c r="C50" s="73" t="n">
        <v>41045</v>
      </c>
      <c r="D50" s="73" t="n">
        <v>37523</v>
      </c>
      <c r="E50" s="73" t="n">
        <v>8834</v>
      </c>
    </row>
    <row r="51" customFormat="false" ht="12" hidden="false" customHeight="true" outlineLevel="0" collapsed="false">
      <c r="A51" s="61" t="s">
        <v>49</v>
      </c>
      <c r="B51" s="69" t="n">
        <f aca="false">SUM(C51:E51)</f>
        <v>2706655</v>
      </c>
      <c r="C51" s="70" t="n">
        <v>1547319</v>
      </c>
      <c r="D51" s="70" t="n">
        <v>716974</v>
      </c>
      <c r="E51" s="70" t="n">
        <v>442362</v>
      </c>
    </row>
    <row r="52" customFormat="false" ht="12" hidden="false" customHeight="true" outlineLevel="0" collapsed="false">
      <c r="A52" s="72" t="s">
        <v>50</v>
      </c>
      <c r="B52" s="69" t="n">
        <f aca="false">SUM(C52:E52)</f>
        <v>2330934</v>
      </c>
      <c r="C52" s="73" t="n">
        <v>1382894</v>
      </c>
      <c r="D52" s="73" t="n">
        <v>597753</v>
      </c>
      <c r="E52" s="73" t="n">
        <v>350287</v>
      </c>
    </row>
    <row r="53" customFormat="false" ht="12" hidden="false" customHeight="true" outlineLevel="0" collapsed="false">
      <c r="A53" s="61"/>
      <c r="C53" s="70"/>
      <c r="D53" s="70"/>
      <c r="E53" s="70"/>
    </row>
    <row r="54" customFormat="false" ht="12" hidden="false" customHeight="true" outlineLevel="0" collapsed="false">
      <c r="A54" s="59"/>
      <c r="C54" s="59"/>
      <c r="D54" s="59"/>
      <c r="E54" s="59"/>
    </row>
    <row r="55" customFormat="false" ht="12" hidden="false" customHeight="true" outlineLevel="0" collapsed="false">
      <c r="A55" s="61" t="s">
        <v>51</v>
      </c>
      <c r="C55" s="59"/>
      <c r="D55" s="59"/>
      <c r="E55" s="59"/>
    </row>
  </sheetData>
  <printOptions headings="false" gridLines="false" gridLinesSet="true" horizontalCentered="false" verticalCentered="false"/>
  <pageMargins left="0.5" right="0.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25.99"/>
    <col collapsed="false" customWidth="true" hidden="false" outlineLevel="0" max="2" min="2" style="59" width="17.7"/>
    <col collapsed="false" customWidth="true" hidden="false" outlineLevel="0" max="5" min="3" style="58" width="17.7"/>
    <col collapsed="false" customWidth="false" hidden="false" outlineLevel="0" max="257" min="6" style="58" width="9.14"/>
  </cols>
  <sheetData>
    <row r="1" customFormat="false" ht="15.75" hidden="false" customHeight="false" outlineLevel="0" collapsed="false">
      <c r="A1" s="60" t="s">
        <v>110</v>
      </c>
      <c r="C1" s="61"/>
      <c r="D1" s="61"/>
      <c r="E1" s="61"/>
    </row>
    <row r="2" customFormat="false" ht="15.75" hidden="false" customHeight="false" outlineLevel="0" collapsed="false">
      <c r="A2" s="60" t="s">
        <v>111</v>
      </c>
      <c r="C2" s="61"/>
      <c r="D2" s="61"/>
      <c r="E2" s="61"/>
    </row>
    <row r="3" customFormat="false" ht="12" hidden="false" customHeight="true" outlineLevel="0" collapsed="false">
      <c r="A3" s="61"/>
      <c r="C3" s="61"/>
      <c r="D3" s="61"/>
      <c r="E3" s="61"/>
    </row>
    <row r="4" customFormat="false" ht="12" hidden="false" customHeight="true" outlineLevel="0" collapsed="false">
      <c r="A4" s="62"/>
      <c r="B4" s="63" t="s">
        <v>100</v>
      </c>
      <c r="C4" s="64" t="s">
        <v>101</v>
      </c>
      <c r="D4" s="64" t="s">
        <v>102</v>
      </c>
      <c r="E4" s="64" t="s">
        <v>103</v>
      </c>
    </row>
    <row r="5" customFormat="false" ht="12" hidden="false" customHeight="true" outlineLevel="0" collapsed="false">
      <c r="A5" s="65" t="s">
        <v>3</v>
      </c>
      <c r="B5" s="66" t="n">
        <v>7313009</v>
      </c>
      <c r="C5" s="76" t="n">
        <f aca="false">'under200#'!C5/'under200%'!B5</f>
        <v>0.473982187086054</v>
      </c>
      <c r="D5" s="76" t="n">
        <f aca="false">'under200#'!D5/'under200%'!B5</f>
        <v>0.339815115775189</v>
      </c>
      <c r="E5" s="76" t="n">
        <f aca="false">'under200#'!E5/'under200%'!B5</f>
        <v>0.186202697138756</v>
      </c>
    </row>
    <row r="6" customFormat="false" ht="12" hidden="false" customHeight="true" outlineLevel="0" collapsed="false">
      <c r="A6" s="68" t="s">
        <v>4</v>
      </c>
      <c r="B6" s="69"/>
      <c r="C6" s="78"/>
      <c r="D6" s="78"/>
      <c r="E6" s="78"/>
    </row>
    <row r="7" customFormat="false" ht="12" hidden="false" customHeight="true" outlineLevel="0" collapsed="false">
      <c r="A7" s="61" t="s">
        <v>5</v>
      </c>
      <c r="B7" s="69" t="n">
        <v>5522366</v>
      </c>
      <c r="C7" s="78" t="n">
        <f aca="false">'under200#'!C7/'under200%'!B7</f>
        <v>0.453665693291607</v>
      </c>
      <c r="D7" s="78" t="n">
        <f aca="false">'under200#'!D7/'under200%'!B7</f>
        <v>0.357785412991461</v>
      </c>
      <c r="E7" s="78" t="n">
        <f aca="false">'under200#'!E7/'under200%'!B7</f>
        <v>0.188548893716932</v>
      </c>
    </row>
    <row r="8" customFormat="false" ht="12" hidden="false" customHeight="true" outlineLevel="0" collapsed="false">
      <c r="A8" s="61" t="s">
        <v>6</v>
      </c>
      <c r="B8" s="69" t="n">
        <v>1790643</v>
      </c>
      <c r="C8" s="78" t="n">
        <f aca="false">'under200#'!C8/'under200%'!B8</f>
        <v>0.536638514768159</v>
      </c>
      <c r="D8" s="78" t="n">
        <f aca="false">'under200#'!D8/'under200%'!B8</f>
        <v>0.284394488460291</v>
      </c>
      <c r="E8" s="78" t="n">
        <f aca="false">'under200#'!E8/'under200%'!B8</f>
        <v>0.178966996771551</v>
      </c>
    </row>
    <row r="9" customFormat="false" ht="12" hidden="false" customHeight="true" outlineLevel="0" collapsed="false">
      <c r="A9" s="61"/>
      <c r="B9" s="69"/>
      <c r="C9" s="78"/>
      <c r="D9" s="78"/>
      <c r="E9" s="78"/>
    </row>
    <row r="10" customFormat="false" ht="12" hidden="false" customHeight="true" outlineLevel="0" collapsed="false">
      <c r="A10" s="68" t="s">
        <v>7</v>
      </c>
      <c r="B10" s="69"/>
      <c r="C10" s="78"/>
      <c r="D10" s="78"/>
      <c r="E10" s="78"/>
    </row>
    <row r="11" customFormat="false" ht="12" hidden="false" customHeight="true" outlineLevel="0" collapsed="false">
      <c r="A11" s="61" t="s">
        <v>8</v>
      </c>
      <c r="B11" s="69" t="n">
        <v>2168263</v>
      </c>
      <c r="C11" s="78" t="n">
        <f aca="false">'under200#'!C11/'under200%'!B11</f>
        <v>0.35993096778389</v>
      </c>
      <c r="D11" s="78" t="n">
        <f aca="false">'under200#'!D11/'under200%'!B11</f>
        <v>0.379652745077511</v>
      </c>
      <c r="E11" s="78" t="n">
        <f aca="false">'under200#'!E11/'under200%'!B11</f>
        <v>0.260416287138599</v>
      </c>
    </row>
    <row r="12" customFormat="false" ht="12" hidden="false" customHeight="true" outlineLevel="0" collapsed="false">
      <c r="A12" s="61" t="s">
        <v>9</v>
      </c>
      <c r="B12" s="69" t="n">
        <v>2460466</v>
      </c>
      <c r="C12" s="78" t="n">
        <f aca="false">'under200#'!C12/'under200%'!B12</f>
        <v>0.461104928903712</v>
      </c>
      <c r="D12" s="78" t="n">
        <f aca="false">'under200#'!D12/'under200%'!B12</f>
        <v>0.383794370659867</v>
      </c>
      <c r="E12" s="78" t="n">
        <f aca="false">'under200#'!E12/'under200%'!B12</f>
        <v>0.155100700436421</v>
      </c>
    </row>
    <row r="13" customFormat="false" ht="12" hidden="false" customHeight="true" outlineLevel="0" collapsed="false">
      <c r="A13" s="61" t="s">
        <v>10</v>
      </c>
      <c r="B13" s="69" t="n">
        <v>2684280</v>
      </c>
      <c r="C13" s="78" t="n">
        <f aca="false">'under200#'!C13/'under200%'!B13</f>
        <v>0.577912140313231</v>
      </c>
      <c r="D13" s="78" t="n">
        <f aca="false">'under200#'!D13/'under200%'!B13</f>
        <v>0.267323453589044</v>
      </c>
      <c r="E13" s="78" t="n">
        <f aca="false">'under200#'!E13/'under200%'!B13</f>
        <v>0.154764406097725</v>
      </c>
    </row>
    <row r="14" customFormat="false" ht="12" hidden="false" customHeight="true" outlineLevel="0" collapsed="false">
      <c r="A14" s="61"/>
      <c r="B14" s="69"/>
      <c r="C14" s="78"/>
      <c r="D14" s="78"/>
      <c r="E14" s="78"/>
    </row>
    <row r="15" customFormat="false" ht="12" hidden="false" customHeight="true" outlineLevel="0" collapsed="false">
      <c r="A15" s="71" t="s">
        <v>11</v>
      </c>
      <c r="B15" s="69"/>
      <c r="C15" s="78"/>
      <c r="D15" s="78"/>
      <c r="E15" s="78"/>
    </row>
    <row r="16" customFormat="false" ht="12" hidden="false" customHeight="true" outlineLevel="0" collapsed="false">
      <c r="A16" s="72" t="s">
        <v>12</v>
      </c>
      <c r="B16" s="69" t="n">
        <v>2168263</v>
      </c>
      <c r="C16" s="78" t="n">
        <f aca="false">'under200#'!C16/'under200%'!B16</f>
        <v>0.35993096778389</v>
      </c>
      <c r="D16" s="78" t="n">
        <f aca="false">'under200#'!D16/'under200%'!B16</f>
        <v>0.379652745077511</v>
      </c>
      <c r="E16" s="78" t="n">
        <f aca="false">'under200#'!E16/'under200%'!B16</f>
        <v>0.260416287138599</v>
      </c>
    </row>
    <row r="17" customFormat="false" ht="12" hidden="false" customHeight="true" outlineLevel="0" collapsed="false">
      <c r="A17" s="72" t="s">
        <v>13</v>
      </c>
      <c r="B17" s="69" t="n">
        <v>3879203</v>
      </c>
      <c r="C17" s="78" t="n">
        <f aca="false">'under200#'!C17/'under200%'!B17</f>
        <v>0.427693008074081</v>
      </c>
      <c r="D17" s="78" t="n">
        <f aca="false">'under200#'!D17/'under200%'!B17</f>
        <v>0.360473788043575</v>
      </c>
      <c r="E17" s="78" t="n">
        <f aca="false">'under200#'!E17/'under200%'!B17</f>
        <v>0.211833203882344</v>
      </c>
    </row>
    <row r="18" customFormat="false" ht="12" hidden="false" customHeight="true" outlineLevel="0" collapsed="false">
      <c r="A18" s="72" t="s">
        <v>14</v>
      </c>
      <c r="B18" s="69" t="n">
        <v>3249901</v>
      </c>
      <c r="C18" s="78" t="n">
        <f aca="false">'under200#'!C18/'under200%'!B18</f>
        <v>0.37641915861437</v>
      </c>
      <c r="D18" s="78" t="n">
        <f aca="false">'under200#'!D18/'under200%'!B18</f>
        <v>0.400163266511811</v>
      </c>
      <c r="E18" s="78" t="n">
        <f aca="false">'under200#'!E18/'under200%'!B18</f>
        <v>0.223417574873819</v>
      </c>
    </row>
    <row r="19" customFormat="false" ht="12" hidden="false" customHeight="true" outlineLevel="0" collapsed="false">
      <c r="A19" s="72" t="s">
        <v>15</v>
      </c>
      <c r="B19" s="69" t="n">
        <v>1645935</v>
      </c>
      <c r="C19" s="78" t="n">
        <f aca="false">'under200#'!C19/'under200%'!B19</f>
        <v>0.300530701394648</v>
      </c>
      <c r="D19" s="78" t="n">
        <f aca="false">'under200#'!D19/'under200%'!B19</f>
        <v>0.48238296166009</v>
      </c>
      <c r="E19" s="78" t="n">
        <f aca="false">'under200#'!E19/'under200%'!B19</f>
        <v>0.217086336945262</v>
      </c>
    </row>
    <row r="20" customFormat="false" ht="12" hidden="false" customHeight="true" outlineLevel="0" collapsed="false">
      <c r="A20" s="72" t="s">
        <v>16</v>
      </c>
      <c r="B20" s="69" t="n">
        <v>669926</v>
      </c>
      <c r="C20" s="78" t="n">
        <f aca="false">'under200#'!C20/'under200%'!B20</f>
        <v>0.401041309040103</v>
      </c>
      <c r="D20" s="78" t="n">
        <f aca="false">'under200#'!D20/'under200%'!B20</f>
        <v>0.419170177004624</v>
      </c>
      <c r="E20" s="78" t="n">
        <f aca="false">'under200#'!E20/'under200%'!B20</f>
        <v>0.179788513955273</v>
      </c>
    </row>
    <row r="21" customFormat="false" ht="12" hidden="false" customHeight="true" outlineLevel="0" collapsed="false">
      <c r="A21" s="61"/>
      <c r="B21" s="69"/>
      <c r="C21" s="78"/>
      <c r="D21" s="78"/>
      <c r="E21" s="78"/>
    </row>
    <row r="22" customFormat="false" ht="12" hidden="false" customHeight="true" outlineLevel="0" collapsed="false">
      <c r="A22" s="68" t="s">
        <v>17</v>
      </c>
      <c r="B22" s="69"/>
      <c r="C22" s="78"/>
      <c r="D22" s="78"/>
      <c r="E22" s="78"/>
    </row>
    <row r="23" customFormat="false" ht="12" hidden="false" customHeight="true" outlineLevel="0" collapsed="false">
      <c r="A23" s="74" t="n">
        <v>0</v>
      </c>
      <c r="B23" s="69" t="n">
        <v>164959</v>
      </c>
      <c r="C23" s="78" t="n">
        <f aca="false">'under200#'!C23/'under200%'!B23</f>
        <v>0.408550003334162</v>
      </c>
      <c r="D23" s="78" t="n">
        <f aca="false">'under200#'!D23/'under200%'!B23</f>
        <v>0.369188707497014</v>
      </c>
      <c r="E23" s="78" t="n">
        <f aca="false">'under200#'!E23/'under200%'!B23</f>
        <v>0.222261289168824</v>
      </c>
    </row>
    <row r="24" customFormat="false" ht="12" hidden="false" customHeight="true" outlineLevel="0" collapsed="false">
      <c r="A24" s="61" t="s">
        <v>18</v>
      </c>
      <c r="B24" s="69" t="n">
        <v>938253</v>
      </c>
      <c r="C24" s="78" t="n">
        <f aca="false">'under200#'!C24/'under200%'!B24</f>
        <v>0.420110567192431</v>
      </c>
      <c r="D24" s="78" t="n">
        <f aca="false">'under200#'!D24/'under200%'!B24</f>
        <v>0.435560557760007</v>
      </c>
      <c r="E24" s="78" t="n">
        <f aca="false">'under200#'!E24/'under200%'!B24</f>
        <v>0.144328875047562</v>
      </c>
    </row>
    <row r="25" customFormat="false" ht="12" hidden="false" customHeight="true" outlineLevel="0" collapsed="false">
      <c r="A25" s="61" t="s">
        <v>19</v>
      </c>
      <c r="B25" s="69" t="n">
        <v>1635344</v>
      </c>
      <c r="C25" s="78" t="n">
        <f aca="false">'under200#'!C25/'under200%'!B25</f>
        <v>0.407223189738673</v>
      </c>
      <c r="D25" s="78" t="n">
        <f aca="false">'under200#'!D25/'under200%'!B25</f>
        <v>0.353809351426978</v>
      </c>
      <c r="E25" s="78" t="n">
        <f aca="false">'under200#'!E25/'under200%'!B25</f>
        <v>0.238967458834349</v>
      </c>
    </row>
    <row r="26" customFormat="false" ht="12" hidden="false" customHeight="true" outlineLevel="0" collapsed="false">
      <c r="A26" s="61" t="s">
        <v>20</v>
      </c>
      <c r="B26" s="69" t="n">
        <v>1428421</v>
      </c>
      <c r="C26" s="78" t="n">
        <f aca="false">'under200#'!C26/'under200%'!B26</f>
        <v>0.478281263016996</v>
      </c>
      <c r="D26" s="78" t="n">
        <f aca="false">'under200#'!D26/'under200%'!B26</f>
        <v>0.338345627794607</v>
      </c>
      <c r="E26" s="78" t="n">
        <f aca="false">'under200#'!E26/'under200%'!B26</f>
        <v>0.183373109188398</v>
      </c>
    </row>
    <row r="27" customFormat="false" ht="12" hidden="false" customHeight="true" outlineLevel="0" collapsed="false">
      <c r="A27" s="61" t="s">
        <v>21</v>
      </c>
      <c r="B27" s="69" t="n">
        <v>1314211</v>
      </c>
      <c r="C27" s="78" t="n">
        <f aca="false">'under200#'!C27/'under200%'!B27</f>
        <v>0.530306016309405</v>
      </c>
      <c r="D27" s="78" t="n">
        <f aca="false">'under200#'!D27/'under200%'!B27</f>
        <v>0.309259319850465</v>
      </c>
      <c r="E27" s="78" t="n">
        <f aca="false">'under200#'!E27/'under200%'!B27</f>
        <v>0.160434663840129</v>
      </c>
    </row>
    <row r="28" customFormat="false" ht="12" hidden="false" customHeight="true" outlineLevel="0" collapsed="false">
      <c r="A28" s="61" t="s">
        <v>22</v>
      </c>
      <c r="B28" s="69" t="n">
        <v>987244</v>
      </c>
      <c r="C28" s="78" t="n">
        <f aca="false">'under200#'!C28/'under200%'!B28</f>
        <v>0.506648812249049</v>
      </c>
      <c r="D28" s="78" t="n">
        <f aca="false">'under200#'!D28/'under200%'!B28</f>
        <v>0.311700045784021</v>
      </c>
      <c r="E28" s="78" t="n">
        <f aca="false">'under200#'!E28/'under200%'!B28</f>
        <v>0.18165114196693</v>
      </c>
    </row>
    <row r="29" customFormat="false" ht="12" hidden="false" customHeight="true" outlineLevel="0" collapsed="false">
      <c r="A29" s="75" t="s">
        <v>23</v>
      </c>
      <c r="B29" s="69" t="n">
        <v>379219</v>
      </c>
      <c r="C29" s="78" t="n">
        <f aca="false">'under200#'!C29/'under200%'!B29</f>
        <v>0.62711256556238</v>
      </c>
      <c r="D29" s="78" t="n">
        <f aca="false">'under200#'!D29/'under200%'!B29</f>
        <v>0.261450507490395</v>
      </c>
      <c r="E29" s="78" t="n">
        <f aca="false">'under200#'!E29/'under200%'!B29</f>
        <v>0.111436926947226</v>
      </c>
    </row>
    <row r="30" customFormat="false" ht="12" hidden="false" customHeight="true" outlineLevel="0" collapsed="false">
      <c r="A30" s="61" t="s">
        <v>24</v>
      </c>
      <c r="B30" s="69" t="n">
        <v>465359</v>
      </c>
      <c r="C30" s="78" t="n">
        <f aca="false">'under200#'!C30/'under200%'!B30</f>
        <v>0.474046918615521</v>
      </c>
      <c r="D30" s="78" t="n">
        <f aca="false">'under200#'!D30/'under200%'!B30</f>
        <v>0.301494115295933</v>
      </c>
      <c r="E30" s="78" t="n">
        <f aca="false">'under200#'!E30/'under200%'!B30</f>
        <v>0.224458966088547</v>
      </c>
    </row>
    <row r="31" customFormat="false" ht="12" hidden="false" customHeight="true" outlineLevel="0" collapsed="false">
      <c r="A31" s="61"/>
      <c r="B31" s="69"/>
      <c r="C31" s="78"/>
      <c r="D31" s="78"/>
      <c r="E31" s="78"/>
    </row>
    <row r="32" customFormat="false" ht="12" hidden="false" customHeight="true" outlineLevel="0" collapsed="false">
      <c r="A32" s="68" t="s">
        <v>33</v>
      </c>
      <c r="B32" s="69"/>
      <c r="C32" s="78"/>
      <c r="D32" s="78"/>
      <c r="E32" s="78"/>
    </row>
    <row r="33" customFormat="false" ht="12" hidden="false" customHeight="true" outlineLevel="0" collapsed="false">
      <c r="A33" s="61" t="s">
        <v>34</v>
      </c>
      <c r="B33" s="69" t="n">
        <v>6631904</v>
      </c>
      <c r="C33" s="78" t="n">
        <f aca="false">'under200#'!C33/'under200%'!B33</f>
        <v>0.450918469266141</v>
      </c>
      <c r="D33" s="78" t="n">
        <f aca="false">'under200#'!D33/'under200%'!B33</f>
        <v>0.360364987189199</v>
      </c>
      <c r="E33" s="78" t="n">
        <f aca="false">'under200#'!E33/'under200%'!B33</f>
        <v>0.188716543544659</v>
      </c>
    </row>
    <row r="34" customFormat="false" ht="12" hidden="false" customHeight="true" outlineLevel="0" collapsed="false">
      <c r="A34" s="61" t="s">
        <v>35</v>
      </c>
      <c r="B34" s="69" t="n">
        <v>681105</v>
      </c>
      <c r="C34" s="78" t="n">
        <f aca="false">'under200#'!C34/'under200%'!B34</f>
        <v>0.698553086528509</v>
      </c>
      <c r="D34" s="78" t="n">
        <f aca="false">'under200#'!D34/'under200%'!B34</f>
        <v>0.139721482003509</v>
      </c>
      <c r="E34" s="78" t="n">
        <f aca="false">'under200#'!E34/'under200%'!B34</f>
        <v>0.161725431467982</v>
      </c>
    </row>
    <row r="35" customFormat="false" ht="12" hidden="false" customHeight="true" outlineLevel="0" collapsed="false">
      <c r="A35" s="61"/>
      <c r="B35" s="69"/>
      <c r="C35" s="78"/>
      <c r="D35" s="78"/>
      <c r="E35" s="78"/>
    </row>
    <row r="36" customFormat="false" ht="12" hidden="false" customHeight="true" outlineLevel="0" collapsed="false">
      <c r="A36" s="68" t="s">
        <v>36</v>
      </c>
      <c r="B36" s="69"/>
      <c r="C36" s="78"/>
      <c r="D36" s="78"/>
      <c r="E36" s="78"/>
    </row>
    <row r="37" customFormat="false" ht="12" hidden="false" customHeight="true" outlineLevel="0" collapsed="false">
      <c r="A37" s="61" t="s">
        <v>37</v>
      </c>
      <c r="B37" s="69" t="n">
        <v>879212</v>
      </c>
      <c r="C37" s="78" t="n">
        <f aca="false">'under200#'!C37/'under200%'!B37</f>
        <v>0.546938622311797</v>
      </c>
      <c r="D37" s="78" t="n">
        <f aca="false">'under200#'!D37/'under200%'!B37</f>
        <v>0.209255560661137</v>
      </c>
      <c r="E37" s="78" t="n">
        <f aca="false">'under200#'!E37/'under200%'!B37</f>
        <v>0.243805817027065</v>
      </c>
    </row>
    <row r="38" customFormat="false" ht="12" hidden="false" customHeight="true" outlineLevel="0" collapsed="false">
      <c r="A38" s="61" t="s">
        <v>38</v>
      </c>
      <c r="B38" s="69" t="n">
        <v>128768</v>
      </c>
      <c r="C38" s="78" t="n">
        <f aca="false">'under200#'!C38/'under200%'!B38</f>
        <v>0.552124751491054</v>
      </c>
      <c r="D38" s="78" t="n">
        <f aca="false">'under200#'!D38/'under200%'!B38</f>
        <v>0.297100211232604</v>
      </c>
      <c r="E38" s="78" t="n">
        <f aca="false">'under200#'!E38/'under200%'!B38</f>
        <v>0.150775037276342</v>
      </c>
    </row>
    <row r="39" customFormat="false" ht="12" hidden="false" customHeight="true" outlineLevel="0" collapsed="false">
      <c r="A39" s="61" t="s">
        <v>39</v>
      </c>
      <c r="B39" s="69" t="n">
        <v>2167204</v>
      </c>
      <c r="C39" s="78" t="n">
        <f aca="false">'under200#'!C39/'under200%'!B39</f>
        <v>0.691265335427583</v>
      </c>
      <c r="D39" s="78" t="n">
        <f aca="false">'under200#'!D39/'under200%'!B39</f>
        <v>0.191214117360433</v>
      </c>
      <c r="E39" s="78" t="n">
        <f aca="false">'under200#'!E39/'under200%'!B39</f>
        <v>0.117520547211984</v>
      </c>
    </row>
    <row r="40" customFormat="false" ht="12" hidden="false" customHeight="true" outlineLevel="0" collapsed="false">
      <c r="A40" s="61" t="s">
        <v>40</v>
      </c>
      <c r="B40" s="69" t="n">
        <v>1124849</v>
      </c>
      <c r="C40" s="78" t="n">
        <f aca="false">'under200#'!C40/'under200%'!B40</f>
        <v>0.492397646261854</v>
      </c>
      <c r="D40" s="78" t="n">
        <f aca="false">'under200#'!D40/'under200%'!B40</f>
        <v>0.26594414005791</v>
      </c>
      <c r="E40" s="78" t="n">
        <f aca="false">'under200#'!E40/'under200%'!B40</f>
        <v>0.241658213680236</v>
      </c>
    </row>
    <row r="41" customFormat="false" ht="12" hidden="false" customHeight="true" outlineLevel="0" collapsed="false">
      <c r="A41" s="61" t="s">
        <v>41</v>
      </c>
      <c r="B41" s="69" t="n">
        <v>3012977</v>
      </c>
      <c r="C41" s="78" t="n">
        <f aca="false">'under200#'!C41/'under200%'!B41</f>
        <v>0.286188377807066</v>
      </c>
      <c r="D41" s="78" t="n">
        <f aca="false">'under200#'!D41/'under200%'!B41</f>
        <v>0.514205053672829</v>
      </c>
      <c r="E41" s="78" t="n">
        <f aca="false">'under200#'!E41/'under200%'!B41</f>
        <v>0.199606568520105</v>
      </c>
    </row>
    <row r="42" customFormat="false" ht="12" hidden="false" customHeight="true" outlineLevel="0" collapsed="false">
      <c r="A42" s="61"/>
      <c r="B42" s="69"/>
      <c r="C42" s="78"/>
      <c r="D42" s="78"/>
      <c r="E42" s="78"/>
    </row>
    <row r="43" customFormat="false" ht="12" hidden="false" customHeight="true" outlineLevel="0" collapsed="false">
      <c r="A43" s="68" t="s">
        <v>42</v>
      </c>
      <c r="B43" s="69"/>
      <c r="C43" s="78"/>
      <c r="D43" s="78"/>
      <c r="E43" s="78"/>
    </row>
    <row r="44" customFormat="false" ht="12" hidden="false" customHeight="true" outlineLevel="0" collapsed="false">
      <c r="A44" s="61" t="s">
        <v>43</v>
      </c>
      <c r="B44" s="69" t="n">
        <v>5380616</v>
      </c>
      <c r="C44" s="78" t="n">
        <f aca="false">'under200#'!C44/'under200%'!B44</f>
        <v>0.477560004282038</v>
      </c>
      <c r="D44" s="78" t="n">
        <f aca="false">'under200#'!D44/'under200%'!B44</f>
        <v>0.367439341517774</v>
      </c>
      <c r="E44" s="78" t="n">
        <f aca="false">'under200#'!E44/'under200%'!B44</f>
        <v>0.155000654200188</v>
      </c>
    </row>
    <row r="45" customFormat="false" ht="12" hidden="false" customHeight="true" outlineLevel="0" collapsed="false">
      <c r="A45" s="61" t="s">
        <v>44</v>
      </c>
      <c r="B45" s="69" t="n">
        <v>1932393</v>
      </c>
      <c r="C45" s="78" t="n">
        <f aca="false">'under200#'!C45/'under200%'!B45</f>
        <v>0.464020000072449</v>
      </c>
      <c r="D45" s="78" t="n">
        <f aca="false">'under200#'!D45/'under200%'!B45</f>
        <v>0.262897350590692</v>
      </c>
      <c r="E45" s="78" t="n">
        <f aca="false">'under200#'!E45/'under200%'!B45</f>
        <v>0.273082649336859</v>
      </c>
    </row>
    <row r="46" customFormat="false" ht="12" hidden="false" customHeight="true" outlineLevel="0" collapsed="false">
      <c r="A46" s="61"/>
      <c r="B46" s="69"/>
      <c r="C46" s="78"/>
      <c r="D46" s="78"/>
      <c r="E46" s="78"/>
    </row>
    <row r="47" customFormat="false" ht="12" hidden="false" customHeight="true" outlineLevel="0" collapsed="false">
      <c r="A47" s="68" t="s">
        <v>45</v>
      </c>
      <c r="B47" s="69"/>
      <c r="C47" s="78"/>
      <c r="D47" s="78"/>
      <c r="E47" s="78"/>
    </row>
    <row r="48" customFormat="false" ht="12" hidden="false" customHeight="true" outlineLevel="0" collapsed="false">
      <c r="A48" s="61" t="s">
        <v>104</v>
      </c>
      <c r="B48" s="69" t="n">
        <v>3953728</v>
      </c>
      <c r="C48" s="78" t="n">
        <f aca="false">'under200#'!C48/'under200%'!B48</f>
        <v>0.54215666833935</v>
      </c>
      <c r="D48" s="78" t="n">
        <f aca="false">'under200#'!D48/'under200%'!B48</f>
        <v>0.306528420771485</v>
      </c>
      <c r="E48" s="78" t="n">
        <f aca="false">'under200#'!E48/'under200%'!B48</f>
        <v>0.151314910889166</v>
      </c>
    </row>
    <row r="49" customFormat="false" ht="12" hidden="false" customHeight="true" outlineLevel="0" collapsed="false">
      <c r="A49" s="72" t="s">
        <v>47</v>
      </c>
      <c r="B49" s="69" t="n">
        <v>3866328</v>
      </c>
      <c r="C49" s="78" t="n">
        <f aca="false">'under200#'!C49/'under200%'!B49</f>
        <v>0.543796594598286</v>
      </c>
      <c r="D49" s="78" t="n">
        <f aca="false">'under200#'!D49/'under200%'!B49</f>
        <v>0.303752552809798</v>
      </c>
      <c r="E49" s="78" t="n">
        <f aca="false">'under200#'!E49/'under200%'!B49</f>
        <v>0.152450852591917</v>
      </c>
    </row>
    <row r="50" customFormat="false" ht="12" hidden="false" customHeight="true" outlineLevel="0" collapsed="false">
      <c r="A50" s="72" t="s">
        <v>48</v>
      </c>
      <c r="B50" s="69" t="n">
        <v>87402</v>
      </c>
      <c r="C50" s="78" t="n">
        <f aca="false">'under200#'!C50/'under200%'!B50</f>
        <v>0.469611679366605</v>
      </c>
      <c r="D50" s="78" t="n">
        <f aca="false">'under200#'!D50/'under200%'!B50</f>
        <v>0.429315118647171</v>
      </c>
      <c r="E50" s="78" t="n">
        <f aca="false">'under200#'!E50/'under200%'!B50</f>
        <v>0.101073201986225</v>
      </c>
    </row>
    <row r="51" customFormat="false" ht="12" hidden="false" customHeight="true" outlineLevel="0" collapsed="false">
      <c r="A51" s="61" t="s">
        <v>49</v>
      </c>
      <c r="B51" s="69" t="n">
        <v>2706655</v>
      </c>
      <c r="C51" s="78" t="n">
        <f aca="false">'under200#'!C51/'under200%'!B51</f>
        <v>0.571672045384432</v>
      </c>
      <c r="D51" s="78" t="n">
        <f aca="false">'under200#'!D51/'under200%'!B51</f>
        <v>0.264893013701414</v>
      </c>
      <c r="E51" s="78" t="n">
        <f aca="false">'under200#'!E51/'under200%'!B51</f>
        <v>0.163434940914154</v>
      </c>
    </row>
    <row r="52" customFormat="false" ht="12" hidden="false" customHeight="true" outlineLevel="0" collapsed="false">
      <c r="A52" s="72" t="s">
        <v>50</v>
      </c>
      <c r="B52" s="69" t="n">
        <v>2330934</v>
      </c>
      <c r="C52" s="78" t="n">
        <f aca="false">'under200#'!C52/'under200%'!B52</f>
        <v>0.593278917378184</v>
      </c>
      <c r="D52" s="78" t="n">
        <f aca="false">'under200#'!D52/'under200%'!B52</f>
        <v>0.256443554386353</v>
      </c>
      <c r="E52" s="78" t="n">
        <f aca="false">'under200#'!E52/'under200%'!B52</f>
        <v>0.150277528235463</v>
      </c>
    </row>
    <row r="53" customFormat="false" ht="12" hidden="false" customHeight="true" outlineLevel="0" collapsed="false">
      <c r="A53" s="61"/>
      <c r="B53" s="69"/>
      <c r="C53" s="70"/>
      <c r="D53" s="70"/>
      <c r="E53" s="70"/>
    </row>
    <row r="54" customFormat="false" ht="12" hidden="false" customHeight="true" outlineLevel="0" collapsed="false">
      <c r="A54" s="59"/>
      <c r="B54" s="69"/>
      <c r="C54" s="59"/>
      <c r="D54" s="59"/>
      <c r="E54" s="59"/>
    </row>
    <row r="55" customFormat="false" ht="12" hidden="false" customHeight="true" outlineLevel="0" collapsed="false">
      <c r="A55" s="61" t="s">
        <v>51</v>
      </c>
      <c r="B55" s="69"/>
      <c r="C55" s="59"/>
      <c r="D55" s="59"/>
      <c r="E55" s="59"/>
    </row>
    <row r="56" customFormat="false" ht="12.75" hidden="false" customHeight="false" outlineLevel="0" collapsed="false">
      <c r="B56" s="69"/>
    </row>
    <row r="57" customFormat="false" ht="12.75" hidden="false" customHeight="false" outlineLevel="0" collapsed="false">
      <c r="B57" s="69"/>
    </row>
    <row r="58" customFormat="false" ht="12.75" hidden="false" customHeight="false" outlineLevel="0" collapsed="false">
      <c r="B58" s="69"/>
    </row>
    <row r="59" customFormat="false" ht="12.75" hidden="false" customHeight="false" outlineLevel="0" collapsed="false">
      <c r="B59" s="69"/>
    </row>
    <row r="60" customFormat="false" ht="12.75" hidden="false" customHeight="false" outlineLevel="0" collapsed="false">
      <c r="B60" s="69"/>
    </row>
    <row r="61" customFormat="false" ht="12.75" hidden="false" customHeight="false" outlineLevel="0" collapsed="false">
      <c r="B61" s="69"/>
    </row>
  </sheetData>
  <printOptions headings="false" gridLines="false" gridLinesSet="true" horizontalCentered="false" verticalCentered="false"/>
  <pageMargins left="0.5" right="0.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13"/>
    <col collapsed="false" customWidth="true" hidden="false" outlineLevel="0" max="3" min="2" style="1" width="34.71"/>
  </cols>
  <sheetData>
    <row r="1" customFormat="false" ht="15.75" hidden="false" customHeight="false" outlineLevel="0" collapsed="false">
      <c r="A1" s="2" t="s">
        <v>52</v>
      </c>
      <c r="B1" s="3"/>
      <c r="C1" s="3"/>
      <c r="D1" s="3"/>
      <c r="E1" s="3"/>
      <c r="F1" s="3"/>
      <c r="G1" s="3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3" customFormat="false" ht="12.75" hidden="false" customHeight="false" outlineLevel="0" collapsed="false">
      <c r="A3" s="5"/>
      <c r="B3" s="7" t="s">
        <v>1</v>
      </c>
      <c r="C3" s="7" t="s">
        <v>2</v>
      </c>
      <c r="D3" s="5"/>
      <c r="E3" s="5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</row>
    <row r="4" customFormat="false" ht="12.75" hidden="false" customHeight="false" outlineLevel="0" collapsed="false">
      <c r="A4" s="26" t="s">
        <v>53</v>
      </c>
      <c r="B4" s="27" t="n">
        <v>8354282</v>
      </c>
      <c r="C4" s="28" t="n">
        <f aca="false">B4/$B$4</f>
        <v>1</v>
      </c>
      <c r="D4" s="6"/>
      <c r="E4" s="6"/>
    </row>
    <row r="5" customFormat="false" ht="12.75" hidden="false" customHeight="false" outlineLevel="0" collapsed="false">
      <c r="A5" s="15" t="s">
        <v>8</v>
      </c>
      <c r="B5" s="13" t="n">
        <v>2375720</v>
      </c>
      <c r="C5" s="14" t="n">
        <f aca="false">B5/$B$4</f>
        <v>0.284371535459301</v>
      </c>
      <c r="D5" s="6"/>
      <c r="E5" s="6"/>
    </row>
    <row r="6" customFormat="false" ht="12.75" hidden="false" customHeight="false" outlineLevel="0" collapsed="false">
      <c r="A6" s="15" t="s">
        <v>9</v>
      </c>
      <c r="B6" s="13" t="n">
        <f aca="false">B4-(B5+B7)</f>
        <v>2819875</v>
      </c>
      <c r="C6" s="14" t="n">
        <f aca="false">B6/$B$4</f>
        <v>0.337536487276824</v>
      </c>
      <c r="D6" s="6"/>
      <c r="E6" s="6"/>
    </row>
    <row r="7" customFormat="false" ht="12.75" hidden="false" customHeight="false" outlineLevel="0" collapsed="false">
      <c r="A7" s="15" t="s">
        <v>10</v>
      </c>
      <c r="B7" s="13" t="n">
        <v>3158687</v>
      </c>
      <c r="C7" s="14" t="n">
        <f aca="false">B7/$B$4</f>
        <v>0.378091977263875</v>
      </c>
      <c r="D7" s="6"/>
      <c r="E7" s="6"/>
    </row>
    <row r="8" customFormat="false" ht="12.75" hidden="false" customHeight="false" outlineLevel="0" collapsed="false">
      <c r="A8" s="15"/>
      <c r="B8" s="13"/>
      <c r="C8" s="14"/>
      <c r="D8" s="6"/>
      <c r="E8" s="6"/>
    </row>
    <row r="9" customFormat="false" ht="12.75" hidden="false" customHeight="false" outlineLevel="0" collapsed="false">
      <c r="A9" s="29" t="s">
        <v>11</v>
      </c>
      <c r="B9" s="13"/>
      <c r="C9" s="14"/>
      <c r="D9" s="6"/>
      <c r="E9" s="6"/>
    </row>
    <row r="10" customFormat="false" ht="12.75" hidden="false" customHeight="false" outlineLevel="0" collapsed="false">
      <c r="A10" s="17" t="s">
        <v>54</v>
      </c>
      <c r="B10" s="30" t="n">
        <v>2375720</v>
      </c>
      <c r="C10" s="19" t="n">
        <f aca="false">B10/$B$4</f>
        <v>0.284371535459301</v>
      </c>
      <c r="D10" s="6"/>
      <c r="E10" s="6"/>
    </row>
    <row r="11" customFormat="false" ht="12.75" hidden="false" customHeight="false" outlineLevel="0" collapsed="false">
      <c r="A11" s="17" t="s">
        <v>13</v>
      </c>
      <c r="B11" s="30" t="n">
        <v>4705399</v>
      </c>
      <c r="C11" s="19" t="n">
        <f aca="false">B11/$B$4</f>
        <v>0.563232004856911</v>
      </c>
      <c r="D11" s="6"/>
      <c r="E11" s="6"/>
    </row>
    <row r="12" customFormat="false" ht="12.75" hidden="false" customHeight="false" outlineLevel="0" collapsed="false">
      <c r="A12" s="17" t="s">
        <v>14</v>
      </c>
      <c r="B12" s="18" t="n">
        <v>3289248</v>
      </c>
      <c r="C12" s="19" t="n">
        <f aca="false">B12/$B$4</f>
        <v>0.39372001088783</v>
      </c>
      <c r="D12" s="6"/>
      <c r="E12" s="6"/>
    </row>
    <row r="13" customFormat="false" ht="12.75" hidden="false" customHeight="false" outlineLevel="0" collapsed="false">
      <c r="A13" s="17" t="s">
        <v>15</v>
      </c>
      <c r="B13" s="18" t="n">
        <v>1571716</v>
      </c>
      <c r="C13" s="19" t="n">
        <f aca="false">B13/$B$4</f>
        <v>0.188132983780054</v>
      </c>
      <c r="D13" s="6"/>
      <c r="E13" s="6"/>
    </row>
    <row r="14" customFormat="false" ht="12.75" hidden="false" customHeight="false" outlineLevel="0" collapsed="false">
      <c r="A14" s="17" t="s">
        <v>16</v>
      </c>
      <c r="B14" s="18" t="n">
        <v>807679</v>
      </c>
      <c r="C14" s="19" t="n">
        <f aca="false">B14/$B$4</f>
        <v>0.0966784458556702</v>
      </c>
      <c r="D14" s="6"/>
      <c r="E14" s="6"/>
    </row>
    <row r="15" customFormat="false" ht="12.75" hidden="false" customHeight="false" outlineLevel="0" collapsed="false">
      <c r="D15" s="6"/>
      <c r="E15" s="6"/>
    </row>
    <row r="16" customFormat="false" ht="12.75" hidden="false" customHeight="false" outlineLevel="0" collapsed="false">
      <c r="A16" s="15"/>
      <c r="B16" s="13"/>
      <c r="C16" s="14"/>
      <c r="D16" s="6"/>
      <c r="E16" s="6"/>
    </row>
    <row r="17" customFormat="false" ht="12.75" hidden="false" customHeight="false" outlineLevel="0" collapsed="false">
      <c r="A17" s="26" t="s">
        <v>55</v>
      </c>
      <c r="B17" s="27" t="n">
        <v>5594936</v>
      </c>
      <c r="C17" s="28" t="n">
        <f aca="false">B17/$B$17</f>
        <v>1</v>
      </c>
      <c r="D17" s="6"/>
      <c r="E17" s="6"/>
    </row>
    <row r="18" customFormat="false" ht="12.75" hidden="false" customHeight="false" outlineLevel="0" collapsed="false">
      <c r="A18" s="15" t="s">
        <v>8</v>
      </c>
      <c r="B18" s="13" t="n">
        <v>0</v>
      </c>
      <c r="C18" s="14" t="n">
        <f aca="false">B18/$B$17</f>
        <v>0</v>
      </c>
      <c r="D18" s="6"/>
      <c r="E18" s="6"/>
    </row>
    <row r="19" customFormat="false" ht="12.75" hidden="false" customHeight="false" outlineLevel="0" collapsed="false">
      <c r="A19" s="15" t="s">
        <v>9</v>
      </c>
      <c r="B19" s="13" t="n">
        <f aca="false">B17-B20</f>
        <v>422838</v>
      </c>
      <c r="C19" s="14" t="n">
        <f aca="false">B19/$B$17</f>
        <v>0.0755751272221881</v>
      </c>
      <c r="D19" s="6"/>
      <c r="E19" s="6"/>
    </row>
    <row r="20" customFormat="false" ht="12.75" hidden="false" customHeight="false" outlineLevel="0" collapsed="false">
      <c r="A20" s="15" t="s">
        <v>10</v>
      </c>
      <c r="B20" s="13" t="n">
        <v>5172098</v>
      </c>
      <c r="C20" s="14" t="n">
        <f aca="false">B20/$B$17</f>
        <v>0.924424872777812</v>
      </c>
      <c r="D20" s="6"/>
      <c r="E20" s="6"/>
    </row>
    <row r="21" customFormat="false" ht="12.75" hidden="false" customHeight="false" outlineLevel="0" collapsed="false">
      <c r="A21" s="15"/>
      <c r="B21" s="13"/>
      <c r="C21" s="14"/>
      <c r="D21" s="6"/>
      <c r="E21" s="6"/>
    </row>
    <row r="22" customFormat="false" ht="12.75" hidden="false" customHeight="false" outlineLevel="0" collapsed="false">
      <c r="A22" s="29" t="s">
        <v>11</v>
      </c>
      <c r="B22" s="13"/>
      <c r="C22" s="14"/>
      <c r="D22" s="6"/>
      <c r="E22" s="6"/>
    </row>
    <row r="23" customFormat="false" ht="12.75" hidden="false" customHeight="false" outlineLevel="0" collapsed="false">
      <c r="A23" s="17" t="s">
        <v>54</v>
      </c>
      <c r="B23" s="18" t="n">
        <v>0</v>
      </c>
      <c r="C23" s="19" t="n">
        <f aca="false">B23/$B$17</f>
        <v>0</v>
      </c>
      <c r="D23" s="6"/>
      <c r="E23" s="6"/>
    </row>
    <row r="24" customFormat="false" ht="12.75" hidden="false" customHeight="false" outlineLevel="0" collapsed="false">
      <c r="A24" s="17" t="s">
        <v>13</v>
      </c>
      <c r="B24" s="18" t="n">
        <v>0</v>
      </c>
      <c r="C24" s="19" t="n">
        <f aca="false">B24/$B$17</f>
        <v>0</v>
      </c>
      <c r="D24" s="6"/>
      <c r="E24" s="6"/>
    </row>
    <row r="25" customFormat="false" ht="12.75" hidden="false" customHeight="false" outlineLevel="0" collapsed="false">
      <c r="A25" s="17" t="s">
        <v>14</v>
      </c>
      <c r="B25" s="18" t="n">
        <v>235761</v>
      </c>
      <c r="C25" s="19" t="n">
        <f aca="false">B25/$B$17</f>
        <v>0.0421382836193301</v>
      </c>
      <c r="D25" s="6"/>
      <c r="E25" s="6"/>
    </row>
    <row r="26" customFormat="false" ht="12.75" hidden="false" customHeight="false" outlineLevel="0" collapsed="false">
      <c r="A26" s="17" t="s">
        <v>15</v>
      </c>
      <c r="B26" s="18" t="n">
        <v>201519</v>
      </c>
      <c r="C26" s="19" t="n">
        <f aca="false">B26/$B$17</f>
        <v>0.0360181063733347</v>
      </c>
      <c r="D26" s="6"/>
      <c r="E26" s="6"/>
    </row>
    <row r="27" customFormat="false" ht="12.75" hidden="false" customHeight="false" outlineLevel="0" collapsed="false">
      <c r="A27" s="17" t="s">
        <v>16</v>
      </c>
      <c r="B27" s="18" t="n">
        <v>41503</v>
      </c>
      <c r="C27" s="19" t="n">
        <f aca="false">B27/$B$17</f>
        <v>0.00741795795340644</v>
      </c>
      <c r="D27" s="6"/>
      <c r="E27" s="6"/>
    </row>
    <row r="30" customFormat="false" ht="12.75" hidden="false" customHeight="false" outlineLevel="0" collapsed="false">
      <c r="A30" s="24" t="s">
        <v>56</v>
      </c>
    </row>
  </sheetData>
  <printOptions headings="false" gridLines="false" gridLinesSet="true" horizontalCentered="false" verticalCentered="false"/>
  <pageMargins left="0.5" right="0.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20.7"/>
    <col collapsed="false" customWidth="true" hidden="false" outlineLevel="0" max="3" min="3" style="1" width="20.41"/>
    <col collapsed="false" customWidth="true" hidden="false" outlineLevel="0" max="4" min="4" style="1" width="21.42"/>
    <col collapsed="false" customWidth="true" hidden="false" outlineLevel="0" max="5" min="5" style="6" width="20.41"/>
  </cols>
  <sheetData>
    <row r="1" customFormat="false" ht="15.75" hidden="false" customHeight="false" outlineLevel="0" collapsed="false">
      <c r="A1" s="31" t="s">
        <v>57</v>
      </c>
      <c r="B1" s="31"/>
      <c r="C1" s="31"/>
      <c r="D1" s="31"/>
      <c r="E1" s="3"/>
      <c r="F1" s="31"/>
      <c r="G1" s="31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customFormat="false" ht="15.75" hidden="false" customHeight="false" outlineLevel="0" collapsed="false">
      <c r="A2" s="31" t="s">
        <v>58</v>
      </c>
      <c r="B2" s="31"/>
      <c r="C2" s="31"/>
      <c r="D2" s="31"/>
      <c r="E2" s="3"/>
      <c r="F2" s="31"/>
      <c r="G2" s="31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customFormat="false" ht="12.75" hidden="false" customHeight="false" outlineLevel="0" collapsed="false">
      <c r="A3" s="15"/>
      <c r="B3" s="6"/>
      <c r="C3" s="6"/>
      <c r="D3" s="6"/>
      <c r="F3" s="6"/>
      <c r="G3" s="6"/>
    </row>
    <row r="4" customFormat="false" ht="12.75" hidden="false" customHeight="false" outlineLevel="0" collapsed="false">
      <c r="A4" s="7" t="s">
        <v>59</v>
      </c>
      <c r="B4" s="7" t="s">
        <v>60</v>
      </c>
      <c r="C4" s="7" t="s">
        <v>8</v>
      </c>
      <c r="D4" s="7" t="s">
        <v>9</v>
      </c>
      <c r="E4" s="7" t="s">
        <v>10</v>
      </c>
      <c r="F4" s="7"/>
      <c r="G4" s="7"/>
      <c r="H4" s="7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  <c r="IJ4" s="32"/>
      <c r="IK4" s="32"/>
      <c r="IL4" s="32"/>
      <c r="IM4" s="32"/>
      <c r="IN4" s="32"/>
      <c r="IO4" s="32"/>
      <c r="IP4" s="32"/>
      <c r="IQ4" s="32"/>
      <c r="IR4" s="32"/>
    </row>
    <row r="5" customFormat="false" ht="12.75" hidden="false" customHeight="false" outlineLevel="0" collapsed="false">
      <c r="A5" s="33" t="s">
        <v>61</v>
      </c>
      <c r="B5" s="10" t="n">
        <v>13949218</v>
      </c>
      <c r="C5" s="10" t="n">
        <v>2375720</v>
      </c>
      <c r="D5" s="10" t="n">
        <v>3242713</v>
      </c>
      <c r="E5" s="10" t="n">
        <v>8330785</v>
      </c>
      <c r="F5" s="5"/>
      <c r="G5" s="5"/>
      <c r="H5" s="5"/>
      <c r="I5" s="5"/>
    </row>
    <row r="6" customFormat="false" ht="12.75" hidden="false" customHeight="false" outlineLevel="0" collapsed="false">
      <c r="A6" s="22" t="n">
        <v>0</v>
      </c>
      <c r="B6" s="13" t="n">
        <v>172700</v>
      </c>
      <c r="C6" s="13" t="n">
        <v>0</v>
      </c>
      <c r="D6" s="13" t="n">
        <f aca="false">B6-(C6+E6)</f>
        <v>89753</v>
      </c>
      <c r="E6" s="13" t="n">
        <v>82947</v>
      </c>
      <c r="F6" s="5"/>
      <c r="G6" s="5"/>
      <c r="H6" s="5"/>
      <c r="I6" s="5"/>
    </row>
    <row r="7" customFormat="false" ht="12.75" hidden="false" customHeight="false" outlineLevel="0" collapsed="false">
      <c r="A7" s="15" t="s">
        <v>18</v>
      </c>
      <c r="B7" s="13" t="n">
        <v>964439</v>
      </c>
      <c r="C7" s="13" t="n">
        <v>479549</v>
      </c>
      <c r="D7" s="13" t="n">
        <f aca="false">B7-(C7+E7)</f>
        <v>325801</v>
      </c>
      <c r="E7" s="13" t="n">
        <v>159089</v>
      </c>
      <c r="F7" s="5"/>
      <c r="G7" s="5"/>
      <c r="H7" s="5"/>
      <c r="I7" s="5"/>
    </row>
    <row r="8" customFormat="false" ht="12.75" hidden="false" customHeight="false" outlineLevel="0" collapsed="false">
      <c r="A8" s="15" t="s">
        <v>19</v>
      </c>
      <c r="B8" s="13" t="n">
        <v>1672167</v>
      </c>
      <c r="C8" s="13" t="n">
        <v>800578</v>
      </c>
      <c r="D8" s="13" t="n">
        <f aca="false">B8-(C8+E8)</f>
        <v>574973</v>
      </c>
      <c r="E8" s="13" t="n">
        <v>296616</v>
      </c>
      <c r="F8" s="5"/>
      <c r="G8" s="5"/>
      <c r="H8" s="5"/>
      <c r="I8" s="5"/>
    </row>
    <row r="9" customFormat="false" ht="12.75" hidden="false" customHeight="false" outlineLevel="0" collapsed="false">
      <c r="A9" s="15" t="s">
        <v>20</v>
      </c>
      <c r="B9" s="13" t="n">
        <v>1453992</v>
      </c>
      <c r="C9" s="13" t="n">
        <v>444139</v>
      </c>
      <c r="D9" s="13" t="n">
        <f aca="false">B9-(C9+E9)</f>
        <v>576408</v>
      </c>
      <c r="E9" s="13" t="n">
        <v>433445</v>
      </c>
      <c r="F9" s="5"/>
      <c r="G9" s="5"/>
      <c r="H9" s="5"/>
      <c r="I9" s="5"/>
    </row>
    <row r="10" customFormat="false" ht="12.75" hidden="false" customHeight="false" outlineLevel="0" collapsed="false">
      <c r="A10" s="15" t="s">
        <v>21</v>
      </c>
      <c r="B10" s="13" t="n">
        <v>1342502</v>
      </c>
      <c r="C10" s="13" t="n">
        <v>225200</v>
      </c>
      <c r="D10" s="13" t="n">
        <f aca="false">B10-(C10+E10)</f>
        <v>387270</v>
      </c>
      <c r="E10" s="13" t="n">
        <v>730032</v>
      </c>
      <c r="F10" s="5"/>
      <c r="G10" s="5"/>
      <c r="H10" s="5"/>
      <c r="I10" s="5"/>
    </row>
    <row r="11" customFormat="false" ht="12.75" hidden="false" customHeight="false" outlineLevel="0" collapsed="false">
      <c r="A11" s="15" t="s">
        <v>22</v>
      </c>
      <c r="B11" s="13" t="n">
        <v>1264728</v>
      </c>
      <c r="C11" s="13" t="n">
        <v>140984</v>
      </c>
      <c r="D11" s="13" t="n">
        <f aca="false">B11-(C11+E11)</f>
        <v>344796</v>
      </c>
      <c r="E11" s="13" t="n">
        <v>778948</v>
      </c>
      <c r="F11" s="5"/>
      <c r="G11" s="5"/>
      <c r="H11" s="5"/>
      <c r="I11" s="5"/>
    </row>
    <row r="12" customFormat="false" ht="12.75" hidden="false" customHeight="false" outlineLevel="0" collapsed="false">
      <c r="A12" s="22" t="s">
        <v>23</v>
      </c>
      <c r="B12" s="13" t="n">
        <v>1001845</v>
      </c>
      <c r="C12" s="13" t="n">
        <v>59237</v>
      </c>
      <c r="D12" s="13" t="n">
        <f aca="false">B12-(C12+E12)</f>
        <v>199824</v>
      </c>
      <c r="E12" s="13" t="n">
        <v>742784</v>
      </c>
      <c r="F12" s="5"/>
      <c r="G12" s="5"/>
      <c r="H12" s="5"/>
      <c r="I12" s="5"/>
    </row>
    <row r="13" customFormat="false" ht="12.75" hidden="false" customHeight="false" outlineLevel="0" collapsed="false">
      <c r="A13" s="15" t="s">
        <v>24</v>
      </c>
      <c r="B13" s="13" t="n">
        <v>6076844</v>
      </c>
      <c r="C13" s="13" t="n">
        <v>226033</v>
      </c>
      <c r="D13" s="13" t="n">
        <f aca="false">B13-(C13+E13)</f>
        <v>743887</v>
      </c>
      <c r="E13" s="13" t="n">
        <v>5106924</v>
      </c>
      <c r="F13" s="5"/>
      <c r="G13" s="5"/>
      <c r="H13" s="5"/>
      <c r="I13" s="5"/>
    </row>
    <row r="14" customFormat="false" ht="12.75" hidden="false" customHeight="false" outlineLevel="0" collapsed="false">
      <c r="A14" s="15"/>
      <c r="B14" s="13"/>
      <c r="C14" s="13"/>
      <c r="D14" s="13"/>
      <c r="E14" s="13"/>
      <c r="F14" s="5"/>
      <c r="G14" s="5"/>
      <c r="H14" s="5"/>
      <c r="I14" s="5"/>
    </row>
    <row r="15" customFormat="false" ht="12.75" hidden="false" customHeight="false" outlineLevel="0" collapsed="false">
      <c r="A15" s="15"/>
      <c r="B15" s="13"/>
      <c r="C15" s="13"/>
      <c r="D15" s="13"/>
      <c r="E15" s="13"/>
      <c r="F15" s="5"/>
      <c r="G15" s="5"/>
      <c r="H15" s="5"/>
      <c r="I15" s="5"/>
    </row>
    <row r="16" customFormat="false" ht="12.75" hidden="false" customHeight="false" outlineLevel="0" collapsed="false">
      <c r="A16" s="26" t="s">
        <v>53</v>
      </c>
      <c r="B16" s="27" t="n">
        <v>8354282</v>
      </c>
      <c r="C16" s="27" t="n">
        <v>2375720</v>
      </c>
      <c r="D16" s="27" t="n">
        <v>2819875</v>
      </c>
      <c r="E16" s="27" t="n">
        <v>3158687</v>
      </c>
      <c r="F16" s="5"/>
      <c r="G16" s="5"/>
      <c r="H16" s="5"/>
      <c r="I16" s="5"/>
    </row>
    <row r="17" customFormat="false" ht="12.75" hidden="false" customHeight="false" outlineLevel="0" collapsed="false">
      <c r="A17" s="22" t="n">
        <v>0</v>
      </c>
      <c r="B17" s="13" t="n">
        <v>108786</v>
      </c>
      <c r="C17" s="13" t="n">
        <v>0</v>
      </c>
      <c r="D17" s="13" t="n">
        <f aca="false">B17-(C17+E17)</f>
        <v>77770</v>
      </c>
      <c r="E17" s="13" t="n">
        <v>31016</v>
      </c>
      <c r="F17" s="6"/>
      <c r="G17" s="6"/>
    </row>
    <row r="18" customFormat="false" ht="12.75" hidden="false" customHeight="false" outlineLevel="0" collapsed="false">
      <c r="A18" s="15" t="s">
        <v>18</v>
      </c>
      <c r="B18" s="13" t="n">
        <v>834819</v>
      </c>
      <c r="C18" s="13" t="n">
        <v>479549</v>
      </c>
      <c r="D18" s="13" t="n">
        <f aca="false">B18-(C18+E18)</f>
        <v>279633</v>
      </c>
      <c r="E18" s="13" t="n">
        <v>75637</v>
      </c>
      <c r="F18" s="6"/>
      <c r="G18" s="6"/>
    </row>
    <row r="19" customFormat="false" ht="12.75" hidden="false" customHeight="false" outlineLevel="0" collapsed="false">
      <c r="A19" s="15" t="s">
        <v>19</v>
      </c>
      <c r="B19" s="13" t="n">
        <v>1404706</v>
      </c>
      <c r="C19" s="13" t="n">
        <v>800578</v>
      </c>
      <c r="D19" s="13" t="n">
        <f aca="false">B19-(C19+E19)</f>
        <v>498392</v>
      </c>
      <c r="E19" s="13" t="n">
        <v>105736</v>
      </c>
      <c r="F19" s="6"/>
      <c r="G19" s="6"/>
    </row>
    <row r="20" customFormat="false" ht="12.75" hidden="false" customHeight="false" outlineLevel="0" collapsed="false">
      <c r="A20" s="15" t="s">
        <v>20</v>
      </c>
      <c r="B20" s="13" t="n">
        <v>1135789</v>
      </c>
      <c r="C20" s="13" t="n">
        <v>444139</v>
      </c>
      <c r="D20" s="13" t="n">
        <f aca="false">B20-(C20+E20)</f>
        <v>507515</v>
      </c>
      <c r="E20" s="13" t="n">
        <v>184135</v>
      </c>
      <c r="F20" s="6"/>
      <c r="G20" s="6"/>
    </row>
    <row r="21" customFormat="false" ht="12.75" hidden="false" customHeight="false" outlineLevel="0" collapsed="false">
      <c r="A21" s="15" t="s">
        <v>21</v>
      </c>
      <c r="B21" s="13" t="n">
        <v>889527</v>
      </c>
      <c r="C21" s="13" t="n">
        <v>225200</v>
      </c>
      <c r="D21" s="13" t="n">
        <f aca="false">B21-(C21+E21)</f>
        <v>342096</v>
      </c>
      <c r="E21" s="13" t="n">
        <v>322231</v>
      </c>
      <c r="F21" s="6"/>
      <c r="G21" s="6"/>
    </row>
    <row r="22" customFormat="false" ht="12.75" hidden="false" customHeight="false" outlineLevel="0" collapsed="false">
      <c r="A22" s="15" t="s">
        <v>22</v>
      </c>
      <c r="B22" s="13" t="n">
        <v>784003</v>
      </c>
      <c r="C22" s="13" t="n">
        <v>140984</v>
      </c>
      <c r="D22" s="13" t="n">
        <f aca="false">B22-(C22+E22)</f>
        <v>270706</v>
      </c>
      <c r="E22" s="13" t="n">
        <v>372313</v>
      </c>
      <c r="F22" s="6"/>
      <c r="G22" s="6"/>
    </row>
    <row r="23" customFormat="false" ht="12.75" hidden="false" customHeight="false" outlineLevel="0" collapsed="false">
      <c r="A23" s="22" t="s">
        <v>23</v>
      </c>
      <c r="B23" s="13" t="n">
        <v>523860</v>
      </c>
      <c r="C23" s="13" t="n">
        <v>59237</v>
      </c>
      <c r="D23" s="13" t="n">
        <f aca="false">B23-(C23+E23)</f>
        <v>168100</v>
      </c>
      <c r="E23" s="13" t="n">
        <v>296523</v>
      </c>
      <c r="F23" s="6"/>
      <c r="G23" s="6"/>
    </row>
    <row r="24" customFormat="false" ht="12.75" hidden="false" customHeight="false" outlineLevel="0" collapsed="false">
      <c r="A24" s="15" t="s">
        <v>24</v>
      </c>
      <c r="B24" s="13" t="n">
        <v>2672791</v>
      </c>
      <c r="C24" s="13" t="n">
        <v>226033</v>
      </c>
      <c r="D24" s="13" t="n">
        <f aca="false">B24-(C24+E24)</f>
        <v>675662</v>
      </c>
      <c r="E24" s="13" t="n">
        <v>1771096</v>
      </c>
      <c r="F24" s="6"/>
      <c r="G24" s="6"/>
    </row>
    <row r="25" customFormat="false" ht="12.75" hidden="false" customHeight="false" outlineLevel="0" collapsed="false">
      <c r="A25" s="15"/>
      <c r="B25" s="13"/>
      <c r="C25" s="13"/>
      <c r="D25" s="13"/>
      <c r="E25" s="13"/>
      <c r="F25" s="6"/>
      <c r="G25" s="6"/>
    </row>
    <row r="26" customFormat="false" ht="12.75" hidden="false" customHeight="false" outlineLevel="0" collapsed="false">
      <c r="A26" s="26" t="s">
        <v>55</v>
      </c>
      <c r="B26" s="27" t="n">
        <v>5594936</v>
      </c>
      <c r="C26" s="27" t="n">
        <v>0</v>
      </c>
      <c r="D26" s="27" t="n">
        <v>422838</v>
      </c>
      <c r="E26" s="27" t="n">
        <v>5172098</v>
      </c>
      <c r="F26" s="6"/>
      <c r="G26" s="6"/>
    </row>
    <row r="27" customFormat="false" ht="12.75" hidden="false" customHeight="false" outlineLevel="0" collapsed="false">
      <c r="A27" s="22" t="n">
        <v>0</v>
      </c>
      <c r="B27" s="13" t="n">
        <v>63914</v>
      </c>
      <c r="C27" s="13" t="n">
        <v>0</v>
      </c>
      <c r="D27" s="13" t="n">
        <f aca="false">B27-(C27+E27)</f>
        <v>11983</v>
      </c>
      <c r="E27" s="13" t="n">
        <v>51931</v>
      </c>
      <c r="F27" s="6"/>
      <c r="G27" s="6"/>
    </row>
    <row r="28" customFormat="false" ht="12.75" hidden="false" customHeight="false" outlineLevel="0" collapsed="false">
      <c r="A28" s="15" t="s">
        <v>18</v>
      </c>
      <c r="B28" s="13" t="n">
        <v>129621</v>
      </c>
      <c r="C28" s="13" t="n">
        <v>0</v>
      </c>
      <c r="D28" s="13" t="n">
        <f aca="false">B28-(C28+E28)</f>
        <v>46169</v>
      </c>
      <c r="E28" s="13" t="n">
        <v>83452</v>
      </c>
      <c r="F28" s="6"/>
      <c r="G28" s="6"/>
    </row>
    <row r="29" customFormat="false" ht="12.75" hidden="false" customHeight="false" outlineLevel="0" collapsed="false">
      <c r="A29" s="15" t="s">
        <v>19</v>
      </c>
      <c r="B29" s="13" t="n">
        <v>267461</v>
      </c>
      <c r="C29" s="13" t="n">
        <v>0</v>
      </c>
      <c r="D29" s="13" t="n">
        <f aca="false">B29-(C29+E29)</f>
        <v>76581</v>
      </c>
      <c r="E29" s="13" t="n">
        <v>190880</v>
      </c>
      <c r="F29" s="6"/>
      <c r="G29" s="6"/>
    </row>
    <row r="30" customFormat="false" ht="12.75" hidden="false" customHeight="false" outlineLevel="0" collapsed="false">
      <c r="A30" s="15" t="s">
        <v>20</v>
      </c>
      <c r="B30" s="13" t="n">
        <v>318203</v>
      </c>
      <c r="C30" s="13" t="n">
        <v>0</v>
      </c>
      <c r="D30" s="13" t="n">
        <f aca="false">B30-(C30+E30)</f>
        <v>68893</v>
      </c>
      <c r="E30" s="13" t="n">
        <v>249310</v>
      </c>
      <c r="F30" s="6"/>
      <c r="G30" s="6"/>
    </row>
    <row r="31" customFormat="false" ht="12.75" hidden="false" customHeight="false" outlineLevel="0" collapsed="false">
      <c r="A31" s="15" t="s">
        <v>21</v>
      </c>
      <c r="B31" s="13" t="n">
        <v>452975</v>
      </c>
      <c r="C31" s="13" t="n">
        <v>0</v>
      </c>
      <c r="D31" s="13" t="n">
        <f aca="false">B31-(C31+E31)</f>
        <v>45174</v>
      </c>
      <c r="E31" s="13" t="n">
        <v>407801</v>
      </c>
      <c r="F31" s="6"/>
      <c r="G31" s="6"/>
    </row>
    <row r="32" customFormat="false" ht="12.75" hidden="false" customHeight="false" outlineLevel="0" collapsed="false">
      <c r="A32" s="15" t="s">
        <v>22</v>
      </c>
      <c r="B32" s="13" t="n">
        <v>480725</v>
      </c>
      <c r="C32" s="13" t="n">
        <v>0</v>
      </c>
      <c r="D32" s="13" t="n">
        <f aca="false">B32-(C32+E32)</f>
        <v>74090</v>
      </c>
      <c r="E32" s="13" t="n">
        <v>406635</v>
      </c>
      <c r="F32" s="6"/>
      <c r="G32" s="6"/>
    </row>
    <row r="33" customFormat="false" ht="12.75" hidden="false" customHeight="false" outlineLevel="0" collapsed="false">
      <c r="A33" s="22" t="s">
        <v>23</v>
      </c>
      <c r="B33" s="13" t="n">
        <v>477985</v>
      </c>
      <c r="C33" s="13" t="n">
        <v>0</v>
      </c>
      <c r="D33" s="13" t="n">
        <f aca="false">B33-(C33+E33)</f>
        <v>31724</v>
      </c>
      <c r="E33" s="13" t="n">
        <v>446261</v>
      </c>
      <c r="F33" s="6"/>
      <c r="G33" s="6"/>
    </row>
    <row r="34" customFormat="false" ht="12.75" hidden="false" customHeight="false" outlineLevel="0" collapsed="false">
      <c r="A34" s="15" t="s">
        <v>24</v>
      </c>
      <c r="B34" s="13" t="n">
        <v>3404053</v>
      </c>
      <c r="C34" s="13" t="n">
        <v>0</v>
      </c>
      <c r="D34" s="13" t="n">
        <f aca="false">B34-(C34+E34)</f>
        <v>68225</v>
      </c>
      <c r="E34" s="13" t="n">
        <v>3335828</v>
      </c>
      <c r="F34" s="6"/>
      <c r="G34" s="6"/>
    </row>
    <row r="35" customFormat="false" ht="12.75" hidden="false" customHeight="false" outlineLevel="0" collapsed="false">
      <c r="B35" s="13"/>
      <c r="C35" s="13"/>
      <c r="D35" s="13"/>
      <c r="E35" s="13"/>
      <c r="F35" s="6"/>
      <c r="G35" s="6"/>
    </row>
    <row r="36" customFormat="false" ht="12.75" hidden="false" customHeight="false" outlineLevel="0" collapsed="false">
      <c r="B36" s="13"/>
      <c r="C36" s="13"/>
      <c r="D36" s="13"/>
      <c r="E36" s="13"/>
      <c r="F36" s="6"/>
      <c r="G36" s="6"/>
    </row>
    <row r="37" customFormat="false" ht="12.75" hidden="false" customHeight="false" outlineLevel="0" collapsed="false">
      <c r="A37" s="24" t="s">
        <v>56</v>
      </c>
      <c r="F37" s="6"/>
      <c r="G37" s="6"/>
    </row>
  </sheetData>
  <printOptions headings="false" gridLines="false" gridLinesSet="true" horizontalCentered="false" verticalCentered="false"/>
  <pageMargins left="0.5" right="0.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20.85"/>
    <col collapsed="false" customWidth="true" hidden="false" outlineLevel="0" max="3" min="3" style="1" width="20.41"/>
    <col collapsed="false" customWidth="true" hidden="false" outlineLevel="0" max="4" min="4" style="1" width="21.42"/>
    <col collapsed="false" customWidth="true" hidden="false" outlineLevel="0" max="5" min="5" style="6" width="20.41"/>
  </cols>
  <sheetData>
    <row r="1" customFormat="false" ht="15.75" hidden="false" customHeight="false" outlineLevel="0" collapsed="false">
      <c r="A1" s="31" t="s">
        <v>62</v>
      </c>
      <c r="B1" s="31"/>
      <c r="C1" s="31"/>
      <c r="D1" s="31"/>
      <c r="E1" s="3"/>
      <c r="F1" s="31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customFormat="false" ht="15.75" hidden="false" customHeight="false" outlineLevel="0" collapsed="false">
      <c r="A2" s="31" t="s">
        <v>63</v>
      </c>
      <c r="B2" s="31"/>
      <c r="C2" s="31"/>
      <c r="D2" s="31"/>
      <c r="E2" s="3"/>
      <c r="F2" s="31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customFormat="false" ht="12.75" hidden="false" customHeight="false" outlineLevel="0" collapsed="false">
      <c r="A3" s="15"/>
      <c r="B3" s="6"/>
      <c r="C3" s="6"/>
      <c r="D3" s="6"/>
      <c r="F3" s="6"/>
    </row>
    <row r="4" customFormat="false" ht="12.75" hidden="false" customHeight="false" outlineLevel="0" collapsed="false">
      <c r="A4" s="7" t="s">
        <v>59</v>
      </c>
      <c r="B4" s="7" t="s">
        <v>60</v>
      </c>
      <c r="C4" s="7" t="s">
        <v>8</v>
      </c>
      <c r="D4" s="7" t="s">
        <v>9</v>
      </c>
      <c r="E4" s="7" t="s">
        <v>10</v>
      </c>
      <c r="F4" s="7"/>
      <c r="G4" s="7"/>
      <c r="H4" s="7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  <c r="IJ4" s="32"/>
      <c r="IK4" s="32"/>
      <c r="IL4" s="32"/>
      <c r="IM4" s="32"/>
      <c r="IN4" s="32"/>
      <c r="IO4" s="32"/>
      <c r="IP4" s="32"/>
      <c r="IQ4" s="32"/>
      <c r="IR4" s="32"/>
    </row>
    <row r="5" customFormat="false" ht="12.75" hidden="false" customHeight="false" outlineLevel="0" collapsed="false">
      <c r="A5" s="33" t="s">
        <v>61</v>
      </c>
      <c r="B5" s="11" t="n">
        <f aca="false">income!B5/income!$B$5</f>
        <v>1</v>
      </c>
      <c r="C5" s="11" t="n">
        <f aca="false">income!C5/income!$C$5</f>
        <v>1</v>
      </c>
      <c r="D5" s="11" t="n">
        <f aca="false">income!D5/income!$D$5</f>
        <v>1</v>
      </c>
      <c r="E5" s="11" t="n">
        <f aca="false">income!E5/income!$E$5</f>
        <v>1</v>
      </c>
      <c r="F5" s="5"/>
      <c r="G5" s="5"/>
      <c r="H5" s="5"/>
    </row>
    <row r="6" customFormat="false" ht="12.75" hidden="false" customHeight="false" outlineLevel="0" collapsed="false">
      <c r="A6" s="22" t="n">
        <v>0</v>
      </c>
      <c r="B6" s="34" t="n">
        <f aca="false">income!B6/income!$B$5</f>
        <v>0.0123806223402631</v>
      </c>
      <c r="C6" s="34" t="n">
        <f aca="false">income!C6/income!$C$5</f>
        <v>0</v>
      </c>
      <c r="D6" s="14" t="n">
        <f aca="false">income!D6/income!$D$5</f>
        <v>0.0276783668489934</v>
      </c>
      <c r="E6" s="14" t="n">
        <f aca="false">income!E6/income!$E$5</f>
        <v>0.00995668475419783</v>
      </c>
      <c r="F6" s="5"/>
      <c r="G6" s="5"/>
      <c r="H6" s="5"/>
    </row>
    <row r="7" customFormat="false" ht="12.75" hidden="false" customHeight="false" outlineLevel="0" collapsed="false">
      <c r="A7" s="15" t="s">
        <v>18</v>
      </c>
      <c r="B7" s="34" t="n">
        <f aca="false">income!B7/income!$B$5</f>
        <v>0.0691392879514823</v>
      </c>
      <c r="C7" s="34" t="n">
        <f aca="false">income!C7/income!$C$5</f>
        <v>0.201854174734396</v>
      </c>
      <c r="D7" s="14" t="n">
        <f aca="false">income!D7/income!$D$5</f>
        <v>0.10047173462468</v>
      </c>
      <c r="E7" s="14" t="n">
        <f aca="false">income!E7/income!$E$5</f>
        <v>0.0190965197157291</v>
      </c>
      <c r="F7" s="5"/>
      <c r="G7" s="5"/>
      <c r="H7" s="5"/>
    </row>
    <row r="8" customFormat="false" ht="12.75" hidden="false" customHeight="false" outlineLevel="0" collapsed="false">
      <c r="A8" s="15" t="s">
        <v>19</v>
      </c>
      <c r="B8" s="34" t="n">
        <f aca="false">income!B8/income!$B$5</f>
        <v>0.119875322043143</v>
      </c>
      <c r="C8" s="34" t="n">
        <f aca="false">income!C8/income!$C$5</f>
        <v>0.336983314532016</v>
      </c>
      <c r="D8" s="14" t="n">
        <f aca="false">income!D8/income!$D$5</f>
        <v>0.177312330755142</v>
      </c>
      <c r="E8" s="14" t="n">
        <f aca="false">income!E8/income!$E$5</f>
        <v>0.0356048079502712</v>
      </c>
      <c r="F8" s="5"/>
      <c r="G8" s="5"/>
      <c r="H8" s="5"/>
    </row>
    <row r="9" customFormat="false" ht="12.75" hidden="false" customHeight="false" outlineLevel="0" collapsed="false">
      <c r="A9" s="15" t="s">
        <v>20</v>
      </c>
      <c r="B9" s="34" t="n">
        <f aca="false">income!B9/income!$B$5</f>
        <v>0.104234660322894</v>
      </c>
      <c r="C9" s="34" t="n">
        <f aca="false">income!C9/income!$C$5</f>
        <v>0.186949219605004</v>
      </c>
      <c r="D9" s="14" t="n">
        <f aca="false">income!D9/income!$D$5</f>
        <v>0.177754861438555</v>
      </c>
      <c r="E9" s="14" t="n">
        <f aca="false">income!E9/income!$E$5</f>
        <v>0.0520293105631702</v>
      </c>
      <c r="F9" s="5"/>
      <c r="G9" s="5"/>
      <c r="H9" s="5"/>
    </row>
    <row r="10" customFormat="false" ht="12.75" hidden="false" customHeight="false" outlineLevel="0" collapsed="false">
      <c r="A10" s="15" t="s">
        <v>21</v>
      </c>
      <c r="B10" s="34" t="n">
        <f aca="false">income!B10/income!$B$5</f>
        <v>0.0962420975856854</v>
      </c>
      <c r="C10" s="34" t="n">
        <f aca="false">income!C10/income!$C$5</f>
        <v>0.0947923155927466</v>
      </c>
      <c r="D10" s="14" t="n">
        <f aca="false">income!D10/income!$D$5</f>
        <v>0.119427775446054</v>
      </c>
      <c r="E10" s="14" t="n">
        <f aca="false">income!E10/income!$E$5</f>
        <v>0.0876306374489319</v>
      </c>
      <c r="F10" s="5"/>
      <c r="G10" s="5"/>
      <c r="H10" s="5"/>
    </row>
    <row r="11" customFormat="false" ht="12.75" hidden="false" customHeight="false" outlineLevel="0" collapsed="false">
      <c r="A11" s="15" t="s">
        <v>22</v>
      </c>
      <c r="B11" s="34" t="n">
        <f aca="false">income!B11/income!$B$5</f>
        <v>0.0906665879047843</v>
      </c>
      <c r="C11" s="34" t="n">
        <f aca="false">income!C11/income!$C$5</f>
        <v>0.0593436937012779</v>
      </c>
      <c r="D11" s="14" t="n">
        <f aca="false">income!D11/income!$D$5</f>
        <v>0.106329483984552</v>
      </c>
      <c r="E11" s="14" t="n">
        <f aca="false">income!E11/income!$E$5</f>
        <v>0.0935023530195534</v>
      </c>
      <c r="F11" s="5"/>
      <c r="G11" s="5"/>
      <c r="H11" s="5"/>
    </row>
    <row r="12" customFormat="false" ht="12.75" hidden="false" customHeight="false" outlineLevel="0" collapsed="false">
      <c r="A12" s="22" t="s">
        <v>23</v>
      </c>
      <c r="B12" s="34" t="n">
        <f aca="false">income!B12/income!$B$5</f>
        <v>0.071820871965726</v>
      </c>
      <c r="C12" s="34" t="n">
        <f aca="false">income!C12/income!$C$5</f>
        <v>0.0249343356961258</v>
      </c>
      <c r="D12" s="14" t="n">
        <f aca="false">income!D12/income!$D$5</f>
        <v>0.0616224747611028</v>
      </c>
      <c r="E12" s="14" t="n">
        <f aca="false">income!E12/income!$E$5</f>
        <v>0.089161345539466</v>
      </c>
      <c r="F12" s="5"/>
      <c r="G12" s="5"/>
      <c r="H12" s="5"/>
    </row>
    <row r="13" customFormat="false" ht="12.75" hidden="false" customHeight="false" outlineLevel="0" collapsed="false">
      <c r="A13" s="15" t="s">
        <v>24</v>
      </c>
      <c r="B13" s="34" t="n">
        <f aca="false">income!B13/income!$B$5</f>
        <v>0.435640478197416</v>
      </c>
      <c r="C13" s="34" t="n">
        <f aca="false">income!C13/income!$C$5</f>
        <v>0.0951429461384338</v>
      </c>
      <c r="D13" s="14" t="n">
        <f aca="false">income!D13/income!$D$5</f>
        <v>0.229402663757169</v>
      </c>
      <c r="E13" s="14" t="n">
        <f aca="false">income!E13/income!$E$5</f>
        <v>0.613018341008681</v>
      </c>
      <c r="F13" s="5"/>
      <c r="G13" s="5"/>
      <c r="H13" s="5"/>
    </row>
    <row r="14" customFormat="false" ht="12.75" hidden="false" customHeight="false" outlineLevel="0" collapsed="false">
      <c r="A14" s="15"/>
      <c r="B14" s="34"/>
      <c r="C14" s="34"/>
      <c r="D14" s="14"/>
      <c r="E14" s="14"/>
      <c r="F14" s="5"/>
      <c r="G14" s="5"/>
      <c r="H14" s="5"/>
    </row>
    <row r="15" customFormat="false" ht="12.75" hidden="false" customHeight="false" outlineLevel="0" collapsed="false">
      <c r="A15" s="15"/>
      <c r="B15" s="14"/>
      <c r="C15" s="14"/>
      <c r="D15" s="14"/>
      <c r="E15" s="14"/>
      <c r="F15" s="5"/>
      <c r="G15" s="5"/>
      <c r="H15" s="5"/>
    </row>
    <row r="16" customFormat="false" ht="12.75" hidden="false" customHeight="false" outlineLevel="0" collapsed="false">
      <c r="A16" s="26" t="s">
        <v>53</v>
      </c>
      <c r="B16" s="28" t="n">
        <f aca="false">income!B16/income!$B$16</f>
        <v>1</v>
      </c>
      <c r="C16" s="28" t="n">
        <f aca="false">income!C16/income!$C$16</f>
        <v>1</v>
      </c>
      <c r="D16" s="28" t="n">
        <f aca="false">income!D16/income!$D$16</f>
        <v>1</v>
      </c>
      <c r="E16" s="28" t="n">
        <f aca="false">income!E16/income!$E$16</f>
        <v>1</v>
      </c>
      <c r="F16" s="5"/>
      <c r="G16" s="5"/>
      <c r="H16" s="5"/>
    </row>
    <row r="17" customFormat="false" ht="12.75" hidden="false" customHeight="false" outlineLevel="0" collapsed="false">
      <c r="A17" s="22" t="n">
        <v>0</v>
      </c>
      <c r="B17" s="34" t="n">
        <f aca="false">income!B17/income!$B$16</f>
        <v>0.0130215858167105</v>
      </c>
      <c r="C17" s="34" t="n">
        <f aca="false">income!C17/income!$C$16</f>
        <v>0</v>
      </c>
      <c r="D17" s="14" t="n">
        <f aca="false">income!D17/income!$D$16</f>
        <v>0.027579236668292</v>
      </c>
      <c r="E17" s="14" t="n">
        <f aca="false">income!E17/income!$E$16</f>
        <v>0.00981926984218443</v>
      </c>
      <c r="F17" s="6"/>
    </row>
    <row r="18" customFormat="false" ht="12.75" hidden="false" customHeight="false" outlineLevel="0" collapsed="false">
      <c r="A18" s="15" t="s">
        <v>18</v>
      </c>
      <c r="B18" s="34" t="n">
        <f aca="false">income!B18/income!$B$16</f>
        <v>0.099927079310945</v>
      </c>
      <c r="C18" s="34" t="n">
        <f aca="false">income!C18/income!$C$16</f>
        <v>0.201854174734396</v>
      </c>
      <c r="D18" s="14" t="n">
        <f aca="false">income!D18/income!$D$16</f>
        <v>0.0991650339110776</v>
      </c>
      <c r="E18" s="14" t="n">
        <f aca="false">income!E18/income!$E$16</f>
        <v>0.0239457090873518</v>
      </c>
      <c r="F18" s="6"/>
    </row>
    <row r="19" customFormat="false" ht="12.75" hidden="false" customHeight="false" outlineLevel="0" collapsed="false">
      <c r="A19" s="15" t="s">
        <v>19</v>
      </c>
      <c r="B19" s="34" t="n">
        <f aca="false">income!B19/income!$B$16</f>
        <v>0.168142037819647</v>
      </c>
      <c r="C19" s="34" t="n">
        <f aca="false">income!C19/income!$C$16</f>
        <v>0.336983314532016</v>
      </c>
      <c r="D19" s="14" t="n">
        <f aca="false">income!D19/income!$D$16</f>
        <v>0.17674258610754</v>
      </c>
      <c r="E19" s="14" t="n">
        <f aca="false">income!E19/income!$E$16</f>
        <v>0.0334746684302687</v>
      </c>
      <c r="F19" s="6"/>
    </row>
    <row r="20" customFormat="false" ht="12.75" hidden="false" customHeight="false" outlineLevel="0" collapsed="false">
      <c r="A20" s="15" t="s">
        <v>20</v>
      </c>
      <c r="B20" s="34" t="n">
        <f aca="false">income!B20/income!$B$16</f>
        <v>0.135952916121338</v>
      </c>
      <c r="C20" s="34" t="n">
        <f aca="false">income!C20/income!$C$16</f>
        <v>0.186949219605004</v>
      </c>
      <c r="D20" s="14" t="n">
        <f aca="false">income!D20/income!$D$16</f>
        <v>0.179977835896981</v>
      </c>
      <c r="E20" s="14" t="n">
        <f aca="false">income!E20/income!$E$16</f>
        <v>0.0582947914750654</v>
      </c>
      <c r="F20" s="6"/>
    </row>
    <row r="21" customFormat="false" ht="12.75" hidden="false" customHeight="false" outlineLevel="0" collapsed="false">
      <c r="A21" s="15" t="s">
        <v>21</v>
      </c>
      <c r="B21" s="34" t="n">
        <f aca="false">income!B21/income!$B$16</f>
        <v>0.106475577434422</v>
      </c>
      <c r="C21" s="34" t="n">
        <f aca="false">income!C21/income!$C$16</f>
        <v>0.0947923155927466</v>
      </c>
      <c r="D21" s="14" t="n">
        <f aca="false">income!D21/income!$D$16</f>
        <v>0.121316015780841</v>
      </c>
      <c r="E21" s="14" t="n">
        <f aca="false">income!E21/income!$E$16</f>
        <v>0.102014222998353</v>
      </c>
      <c r="F21" s="6"/>
    </row>
    <row r="22" customFormat="false" ht="12.75" hidden="false" customHeight="false" outlineLevel="0" collapsed="false">
      <c r="A22" s="15" t="s">
        <v>22</v>
      </c>
      <c r="B22" s="34" t="n">
        <f aca="false">income!B22/income!$B$16</f>
        <v>0.093844450067642</v>
      </c>
      <c r="C22" s="34" t="n">
        <f aca="false">income!C22/income!$C$16</f>
        <v>0.0593436937012779</v>
      </c>
      <c r="D22" s="14" t="n">
        <f aca="false">income!D22/income!$D$16</f>
        <v>0.0959992907487034</v>
      </c>
      <c r="E22" s="14" t="n">
        <f aca="false">income!E22/income!$E$16</f>
        <v>0.117869545162278</v>
      </c>
      <c r="F22" s="6"/>
    </row>
    <row r="23" customFormat="false" ht="12.75" hidden="false" customHeight="false" outlineLevel="0" collapsed="false">
      <c r="A23" s="22" t="s">
        <v>23</v>
      </c>
      <c r="B23" s="34" t="n">
        <f aca="false">income!B23/income!$B$16</f>
        <v>0.0627055682343498</v>
      </c>
      <c r="C23" s="34" t="n">
        <f aca="false">income!C23/income!$C$16</f>
        <v>0.0249343356961258</v>
      </c>
      <c r="D23" s="14" t="n">
        <f aca="false">income!D23/income!$D$16</f>
        <v>0.0596125714792322</v>
      </c>
      <c r="E23" s="14" t="n">
        <f aca="false">income!E23/income!$E$16</f>
        <v>0.0938753982271748</v>
      </c>
      <c r="F23" s="6"/>
    </row>
    <row r="24" customFormat="false" ht="12.75" hidden="false" customHeight="false" outlineLevel="0" collapsed="false">
      <c r="A24" s="15" t="s">
        <v>24</v>
      </c>
      <c r="B24" s="34" t="n">
        <f aca="false">income!B24/income!$B$16</f>
        <v>0.31993066549585</v>
      </c>
      <c r="C24" s="34" t="n">
        <f aca="false">income!C24/income!$C$16</f>
        <v>0.0951429461384338</v>
      </c>
      <c r="D24" s="14" t="n">
        <f aca="false">income!D24/income!$D$16</f>
        <v>0.239607074781684</v>
      </c>
      <c r="E24" s="14" t="n">
        <f aca="false">income!E24/income!$E$16</f>
        <v>0.560706394777324</v>
      </c>
      <c r="F24" s="6"/>
    </row>
    <row r="25" customFormat="false" ht="12.75" hidden="false" customHeight="false" outlineLevel="0" collapsed="false">
      <c r="A25" s="15"/>
      <c r="B25" s="34"/>
      <c r="C25" s="34"/>
      <c r="D25" s="14"/>
      <c r="E25" s="14"/>
      <c r="F25" s="6"/>
    </row>
    <row r="26" customFormat="false" ht="12.75" hidden="false" customHeight="false" outlineLevel="0" collapsed="false">
      <c r="A26" s="26" t="s">
        <v>55</v>
      </c>
      <c r="B26" s="28" t="n">
        <f aca="false">income!B26/income!$B$26</f>
        <v>1</v>
      </c>
      <c r="C26" s="35" t="s">
        <v>64</v>
      </c>
      <c r="D26" s="28" t="n">
        <f aca="false">income!D26/income!$D$26</f>
        <v>1</v>
      </c>
      <c r="E26" s="28" t="n">
        <f aca="false">income!E26/income!$E$26</f>
        <v>1</v>
      </c>
      <c r="F26" s="6"/>
    </row>
    <row r="27" customFormat="false" ht="12.75" hidden="false" customHeight="false" outlineLevel="0" collapsed="false">
      <c r="A27" s="22" t="n">
        <v>0</v>
      </c>
      <c r="B27" s="34" t="n">
        <f aca="false">income!B27/income!$B$26</f>
        <v>0.0114235444337522</v>
      </c>
      <c r="C27" s="36" t="s">
        <v>64</v>
      </c>
      <c r="D27" s="14" t="n">
        <f aca="false">income!D27/income!$D$26</f>
        <v>0.0283394586106263</v>
      </c>
      <c r="E27" s="14" t="n">
        <f aca="false">income!E27/income!$E$26</f>
        <v>0.0100406063458194</v>
      </c>
      <c r="F27" s="6"/>
    </row>
    <row r="28" customFormat="false" ht="12.75" hidden="false" customHeight="false" outlineLevel="0" collapsed="false">
      <c r="A28" s="15" t="s">
        <v>18</v>
      </c>
      <c r="B28" s="34" t="n">
        <f aca="false">income!B28/income!$B$26</f>
        <v>0.0231675572338987</v>
      </c>
      <c r="C28" s="36" t="s">
        <v>64</v>
      </c>
      <c r="D28" s="14" t="n">
        <f aca="false">income!D28/income!$D$26</f>
        <v>0.109188388933823</v>
      </c>
      <c r="E28" s="14" t="n">
        <f aca="false">income!E28/income!$E$26</f>
        <v>0.016135038431213</v>
      </c>
      <c r="F28" s="6"/>
    </row>
    <row r="29" customFormat="false" ht="12.75" hidden="false" customHeight="false" outlineLevel="0" collapsed="false">
      <c r="A29" s="15" t="s">
        <v>19</v>
      </c>
      <c r="B29" s="34" t="n">
        <f aca="false">income!B29/income!$B$26</f>
        <v>0.0478041214412462</v>
      </c>
      <c r="C29" s="36" t="s">
        <v>64</v>
      </c>
      <c r="D29" s="14" t="n">
        <f aca="false">income!D29/income!$D$26</f>
        <v>0.181111915201567</v>
      </c>
      <c r="E29" s="14" t="n">
        <f aca="false">income!E29/income!$E$26</f>
        <v>0.0369057198838846</v>
      </c>
      <c r="F29" s="6"/>
    </row>
    <row r="30" customFormat="false" ht="12.75" hidden="false" customHeight="false" outlineLevel="0" collapsed="false">
      <c r="A30" s="15" t="s">
        <v>20</v>
      </c>
      <c r="B30" s="34" t="n">
        <f aca="false">income!B30/income!$B$26</f>
        <v>0.0568733940835069</v>
      </c>
      <c r="C30" s="36" t="s">
        <v>64</v>
      </c>
      <c r="D30" s="14" t="n">
        <f aca="false">income!D30/income!$D$26</f>
        <v>0.162930011020769</v>
      </c>
      <c r="E30" s="14" t="n">
        <f aca="false">income!E30/income!$E$26</f>
        <v>0.0482028762796065</v>
      </c>
      <c r="F30" s="6"/>
    </row>
    <row r="31" customFormat="false" ht="12.75" hidden="false" customHeight="false" outlineLevel="0" collapsed="false">
      <c r="A31" s="15" t="s">
        <v>21</v>
      </c>
      <c r="B31" s="34" t="n">
        <f aca="false">income!B31/income!$B$26</f>
        <v>0.0809616052802034</v>
      </c>
      <c r="C31" s="36" t="s">
        <v>64</v>
      </c>
      <c r="D31" s="14" t="n">
        <f aca="false">income!D31/income!$D$26</f>
        <v>0.106835241865679</v>
      </c>
      <c r="E31" s="14" t="n">
        <f aca="false">income!E31/income!$E$26</f>
        <v>0.0788463404985752</v>
      </c>
      <c r="F31" s="6"/>
    </row>
    <row r="32" customFormat="false" ht="12.75" hidden="false" customHeight="false" outlineLevel="0" collapsed="false">
      <c r="A32" s="15" t="s">
        <v>22</v>
      </c>
      <c r="B32" s="34" t="n">
        <f aca="false">income!B32/income!$B$26</f>
        <v>0.085921447537559</v>
      </c>
      <c r="C32" s="36" t="s">
        <v>64</v>
      </c>
      <c r="D32" s="14" t="n">
        <f aca="false">income!D32/income!$D$26</f>
        <v>0.175220770129459</v>
      </c>
      <c r="E32" s="14" t="n">
        <f aca="false">income!E32/income!$E$26</f>
        <v>0.0786209000680188</v>
      </c>
      <c r="F32" s="6"/>
    </row>
    <row r="33" customFormat="false" ht="12.75" hidden="false" customHeight="false" outlineLevel="0" collapsed="false">
      <c r="A33" s="22" t="s">
        <v>23</v>
      </c>
      <c r="B33" s="34" t="n">
        <f aca="false">income!B33/income!$B$26</f>
        <v>0.0854317189687246</v>
      </c>
      <c r="C33" s="36" t="s">
        <v>64</v>
      </c>
      <c r="D33" s="14" t="n">
        <f aca="false">income!D33/income!$D$26</f>
        <v>0.0750263694369948</v>
      </c>
      <c r="E33" s="14" t="n">
        <f aca="false">income!E33/income!$E$26</f>
        <v>0.0862823944944585</v>
      </c>
      <c r="F33" s="6"/>
    </row>
    <row r="34" customFormat="false" ht="12.75" hidden="false" customHeight="false" outlineLevel="0" collapsed="false">
      <c r="A34" s="15" t="s">
        <v>24</v>
      </c>
      <c r="B34" s="34" t="n">
        <f aca="false">income!B34/income!$B$26</f>
        <v>0.608416789754163</v>
      </c>
      <c r="C34" s="36" t="s">
        <v>64</v>
      </c>
      <c r="D34" s="14" t="n">
        <f aca="false">income!D34/income!$D$26</f>
        <v>0.16135020977301</v>
      </c>
      <c r="E34" s="14" t="n">
        <f aca="false">income!E34/income!$E$26</f>
        <v>0.644966123998424</v>
      </c>
      <c r="F34" s="6"/>
    </row>
    <row r="35" customFormat="false" ht="12.75" hidden="false" customHeight="false" outlineLevel="0" collapsed="false">
      <c r="B35" s="37"/>
    </row>
    <row r="37" customFormat="false" ht="12.75" hidden="false" customHeight="false" outlineLevel="0" collapsed="false">
      <c r="A37" s="24" t="s">
        <v>51</v>
      </c>
    </row>
  </sheetData>
  <printOptions headings="false" gridLines="false" gridLinesSet="true" horizontalCentered="false" verticalCentered="false"/>
  <pageMargins left="0.5" right="0.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11.42"/>
    <col collapsed="false" customWidth="true" hidden="false" outlineLevel="0" max="7" min="2" style="6" width="13.7"/>
    <col collapsed="false" customWidth="true" hidden="false" outlineLevel="0" max="11" min="8" style="6" width="8.41"/>
  </cols>
  <sheetData>
    <row r="1" customFormat="false" ht="15.75" hidden="false" customHeight="false" outlineLevel="0" collapsed="false">
      <c r="A1" s="31" t="s">
        <v>65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  <c r="GL1" s="38"/>
      <c r="GM1" s="38"/>
      <c r="GN1" s="38"/>
      <c r="GO1" s="38"/>
      <c r="GP1" s="38"/>
      <c r="GQ1" s="38"/>
      <c r="GR1" s="38"/>
      <c r="GS1" s="38"/>
      <c r="GT1" s="38"/>
      <c r="GU1" s="38"/>
      <c r="GV1" s="38"/>
      <c r="GW1" s="38"/>
      <c r="GX1" s="38"/>
      <c r="GY1" s="38"/>
      <c r="GZ1" s="38"/>
      <c r="HA1" s="38"/>
      <c r="HB1" s="38"/>
      <c r="HC1" s="38"/>
      <c r="HD1" s="38"/>
      <c r="HE1" s="38"/>
      <c r="HF1" s="38"/>
      <c r="HG1" s="38"/>
      <c r="HH1" s="38"/>
      <c r="HI1" s="38"/>
      <c r="HJ1" s="38"/>
      <c r="HK1" s="38"/>
      <c r="HL1" s="38"/>
      <c r="HM1" s="38"/>
      <c r="HN1" s="38"/>
      <c r="HO1" s="38"/>
      <c r="HP1" s="38"/>
      <c r="HQ1" s="38"/>
      <c r="HR1" s="38"/>
      <c r="HS1" s="38"/>
      <c r="HT1" s="38"/>
      <c r="HU1" s="38"/>
      <c r="HV1" s="38"/>
      <c r="HW1" s="38"/>
      <c r="HX1" s="38"/>
      <c r="HY1" s="38"/>
      <c r="HZ1" s="38"/>
      <c r="IA1" s="38"/>
      <c r="IB1" s="38"/>
      <c r="IC1" s="38"/>
      <c r="ID1" s="38"/>
      <c r="IE1" s="38"/>
      <c r="IF1" s="38"/>
      <c r="IG1" s="38"/>
      <c r="IH1" s="38"/>
      <c r="II1" s="38"/>
      <c r="IJ1" s="38"/>
      <c r="IK1" s="38"/>
      <c r="IL1" s="38"/>
      <c r="IM1" s="38"/>
      <c r="IN1" s="38"/>
      <c r="IO1" s="38"/>
      <c r="IP1" s="38"/>
      <c r="IQ1" s="38"/>
      <c r="IR1" s="38"/>
      <c r="IS1" s="38"/>
      <c r="IT1" s="38"/>
      <c r="IU1" s="38"/>
      <c r="IV1" s="38"/>
    </row>
    <row r="3" customFormat="false" ht="12.75" hidden="false" customHeight="false" outlineLevel="0" collapsed="false">
      <c r="A3" s="7" t="s">
        <v>66</v>
      </c>
      <c r="B3" s="7" t="s">
        <v>67</v>
      </c>
      <c r="C3" s="7" t="s">
        <v>68</v>
      </c>
      <c r="D3" s="7" t="s">
        <v>69</v>
      </c>
      <c r="E3" s="7" t="s">
        <v>70</v>
      </c>
      <c r="F3" s="7" t="s">
        <v>71</v>
      </c>
      <c r="G3" s="7" t="s">
        <v>72</v>
      </c>
      <c r="H3" s="5"/>
      <c r="I3" s="5"/>
      <c r="J3" s="5"/>
      <c r="K3" s="5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4" customFormat="false" ht="12.75" hidden="false" customHeight="false" outlineLevel="0" collapsed="false">
      <c r="A4" s="39" t="n">
        <v>0.5</v>
      </c>
      <c r="B4" s="40" t="n">
        <f aca="false">B5*0.5</f>
        <v>5236.5</v>
      </c>
      <c r="C4" s="40" t="n">
        <f aca="false">C5*0.5</f>
        <v>6401</v>
      </c>
      <c r="D4" s="40" t="n">
        <f aca="false">D5*0.5</f>
        <v>8200</v>
      </c>
      <c r="E4" s="40" t="n">
        <f aca="false">E5*0.5</f>
        <v>9690</v>
      </c>
      <c r="F4" s="40" t="n">
        <f aca="false">F5*0.5</f>
        <v>10943</v>
      </c>
      <c r="G4" s="40" t="n">
        <f aca="false">G5*0.5</f>
        <v>12401</v>
      </c>
    </row>
    <row r="5" customFormat="false" ht="12.75" hidden="false" customHeight="false" outlineLevel="0" collapsed="false">
      <c r="A5" s="41" t="n">
        <v>1</v>
      </c>
      <c r="B5" s="42" t="n">
        <v>10473</v>
      </c>
      <c r="C5" s="42" t="n">
        <v>12802</v>
      </c>
      <c r="D5" s="42" t="n">
        <v>16400</v>
      </c>
      <c r="E5" s="42" t="n">
        <v>19380</v>
      </c>
      <c r="F5" s="42" t="n">
        <v>21886</v>
      </c>
      <c r="G5" s="42" t="n">
        <v>24802</v>
      </c>
    </row>
    <row r="6" customFormat="false" ht="12.75" hidden="false" customHeight="false" outlineLevel="0" collapsed="false">
      <c r="A6" s="39" t="n">
        <v>1.5</v>
      </c>
      <c r="B6" s="40" t="n">
        <f aca="false">B5*1.5</f>
        <v>15709.5</v>
      </c>
      <c r="C6" s="40" t="n">
        <f aca="false">C5*1.5</f>
        <v>19203</v>
      </c>
      <c r="D6" s="40" t="n">
        <f aca="false">D5*1.5</f>
        <v>24600</v>
      </c>
      <c r="E6" s="40" t="n">
        <f aca="false">E5*1.5</f>
        <v>29070</v>
      </c>
      <c r="F6" s="40" t="n">
        <f aca="false">F5*1.5</f>
        <v>32829</v>
      </c>
      <c r="G6" s="40" t="n">
        <f aca="false">G5*1.5</f>
        <v>37203</v>
      </c>
    </row>
    <row r="7" customFormat="false" ht="12.75" hidden="false" customHeight="false" outlineLevel="0" collapsed="false">
      <c r="A7" s="39" t="n">
        <v>2</v>
      </c>
      <c r="B7" s="40" t="n">
        <f aca="false">B5*2</f>
        <v>20946</v>
      </c>
      <c r="C7" s="40" t="n">
        <f aca="false">C5*2</f>
        <v>25604</v>
      </c>
      <c r="D7" s="40" t="n">
        <f aca="false">D5*2</f>
        <v>32800</v>
      </c>
      <c r="E7" s="40" t="n">
        <f aca="false">E5*2</f>
        <v>38760</v>
      </c>
      <c r="F7" s="40" t="n">
        <f aca="false">F5*2</f>
        <v>43772</v>
      </c>
      <c r="G7" s="40" t="n">
        <f aca="false">G5*2</f>
        <v>49604</v>
      </c>
    </row>
    <row r="8" customFormat="false" ht="12.75" hidden="false" customHeight="false" outlineLevel="0" collapsed="false">
      <c r="A8" s="39" t="n">
        <v>2.5</v>
      </c>
      <c r="B8" s="40" t="n">
        <f aca="false">B5*2.5</f>
        <v>26182.5</v>
      </c>
      <c r="C8" s="40" t="n">
        <f aca="false">C5*2.5</f>
        <v>32005</v>
      </c>
      <c r="D8" s="40" t="n">
        <f aca="false">D5*2.5</f>
        <v>41000</v>
      </c>
      <c r="E8" s="40" t="n">
        <f aca="false">E5*2.5</f>
        <v>48450</v>
      </c>
      <c r="F8" s="40" t="n">
        <f aca="false">F5*2.5</f>
        <v>54715</v>
      </c>
      <c r="G8" s="40" t="n">
        <f aca="false">G5*2.5</f>
        <v>62005</v>
      </c>
    </row>
    <row r="9" customFormat="false" ht="12.75" hidden="false" customHeight="false" outlineLevel="0" collapsed="false">
      <c r="A9" s="39" t="n">
        <v>3</v>
      </c>
      <c r="B9" s="40" t="n">
        <f aca="false">B5*3</f>
        <v>31419</v>
      </c>
      <c r="C9" s="40" t="n">
        <f aca="false">C5*3</f>
        <v>38406</v>
      </c>
      <c r="D9" s="40" t="n">
        <f aca="false">D5*3</f>
        <v>49200</v>
      </c>
      <c r="E9" s="40" t="n">
        <f aca="false">E5*3</f>
        <v>58140</v>
      </c>
      <c r="F9" s="40" t="n">
        <f aca="false">F5*3</f>
        <v>65658</v>
      </c>
      <c r="G9" s="40" t="n">
        <f aca="false">G5*3</f>
        <v>74406</v>
      </c>
    </row>
    <row r="11" customFormat="false" ht="12.75" hidden="false" customHeight="false" outlineLevel="0" collapsed="false">
      <c r="A11" s="6" t="s">
        <v>73</v>
      </c>
    </row>
  </sheetData>
  <printOptions headings="false" gridLines="false" gridLinesSet="true" horizontalCentered="false" verticalCentered="false"/>
  <pageMargins left="0.5" right="0.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3" min="2" style="1" width="20.7"/>
    <col collapsed="false" customWidth="true" hidden="false" outlineLevel="0" max="4" min="4" style="1" width="21.7"/>
    <col collapsed="false" customWidth="true" hidden="false" outlineLevel="0" max="5" min="5" style="6" width="20.7"/>
  </cols>
  <sheetData>
    <row r="1" customFormat="false" ht="15.75" hidden="false" customHeight="false" outlineLevel="0" collapsed="false">
      <c r="A1" s="31" t="s">
        <v>74</v>
      </c>
      <c r="B1" s="31"/>
      <c r="C1" s="31"/>
      <c r="D1" s="31"/>
      <c r="E1" s="31"/>
      <c r="F1" s="31"/>
      <c r="G1" s="31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  <c r="GL1" s="38"/>
      <c r="GM1" s="38"/>
      <c r="GN1" s="38"/>
      <c r="GO1" s="38"/>
      <c r="GP1" s="38"/>
      <c r="GQ1" s="38"/>
      <c r="GR1" s="38"/>
      <c r="GS1" s="38"/>
      <c r="GT1" s="38"/>
      <c r="GU1" s="38"/>
      <c r="GV1" s="38"/>
      <c r="GW1" s="38"/>
      <c r="GX1" s="38"/>
      <c r="GY1" s="38"/>
      <c r="GZ1" s="38"/>
      <c r="HA1" s="38"/>
      <c r="HB1" s="38"/>
      <c r="HC1" s="38"/>
      <c r="HD1" s="38"/>
      <c r="HE1" s="38"/>
      <c r="HF1" s="38"/>
      <c r="HG1" s="38"/>
      <c r="HH1" s="38"/>
      <c r="HI1" s="38"/>
      <c r="HJ1" s="38"/>
      <c r="HK1" s="38"/>
      <c r="HL1" s="38"/>
      <c r="HM1" s="38"/>
      <c r="HN1" s="38"/>
      <c r="HO1" s="38"/>
      <c r="HP1" s="38"/>
      <c r="HQ1" s="38"/>
      <c r="HR1" s="38"/>
      <c r="HS1" s="38"/>
      <c r="HT1" s="38"/>
      <c r="HU1" s="38"/>
      <c r="HV1" s="38"/>
      <c r="HW1" s="38"/>
      <c r="HX1" s="38"/>
      <c r="HY1" s="38"/>
      <c r="HZ1" s="38"/>
      <c r="IA1" s="38"/>
      <c r="IB1" s="38"/>
      <c r="IC1" s="38"/>
      <c r="ID1" s="38"/>
      <c r="IE1" s="38"/>
      <c r="IF1" s="38"/>
      <c r="IG1" s="38"/>
      <c r="IH1" s="38"/>
      <c r="II1" s="38"/>
      <c r="IJ1" s="38"/>
      <c r="IK1" s="38"/>
      <c r="IL1" s="38"/>
      <c r="IM1" s="38"/>
      <c r="IN1" s="38"/>
      <c r="IO1" s="38"/>
      <c r="IP1" s="38"/>
      <c r="IQ1" s="38"/>
      <c r="IR1" s="38"/>
      <c r="IS1" s="38"/>
    </row>
    <row r="2" customFormat="false" ht="15.75" hidden="false" customHeight="false" outlineLevel="0" collapsed="false">
      <c r="A2" s="31" t="s">
        <v>75</v>
      </c>
      <c r="B2" s="31"/>
      <c r="C2" s="31"/>
      <c r="D2" s="31"/>
      <c r="E2" s="31"/>
      <c r="F2" s="31"/>
      <c r="G2" s="31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  <c r="IJ2" s="38"/>
      <c r="IK2" s="38"/>
      <c r="IL2" s="38"/>
      <c r="IM2" s="38"/>
      <c r="IN2" s="38"/>
      <c r="IO2" s="38"/>
      <c r="IP2" s="38"/>
      <c r="IQ2" s="38"/>
      <c r="IR2" s="38"/>
      <c r="IS2" s="38"/>
    </row>
    <row r="3" customFormat="false" ht="12.75" hidden="false" customHeight="false" outlineLevel="0" collapsed="false">
      <c r="A3" s="15"/>
      <c r="B3" s="6"/>
      <c r="C3" s="6"/>
      <c r="D3" s="6"/>
      <c r="F3" s="6"/>
      <c r="G3" s="6"/>
    </row>
    <row r="4" customFormat="false" ht="12.75" hidden="false" customHeight="false" outlineLevel="0" collapsed="false">
      <c r="A4" s="7" t="s">
        <v>66</v>
      </c>
      <c r="B4" s="7" t="s">
        <v>60</v>
      </c>
      <c r="C4" s="7" t="s">
        <v>8</v>
      </c>
      <c r="D4" s="7" t="s">
        <v>9</v>
      </c>
      <c r="E4" s="7" t="s">
        <v>10</v>
      </c>
      <c r="F4" s="7"/>
      <c r="G4" s="7"/>
      <c r="H4" s="7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  <c r="IJ4" s="32"/>
      <c r="IK4" s="32"/>
      <c r="IL4" s="32"/>
      <c r="IM4" s="32"/>
      <c r="IN4" s="32"/>
      <c r="IO4" s="32"/>
      <c r="IP4" s="32"/>
      <c r="IQ4" s="32"/>
      <c r="IR4" s="32"/>
    </row>
    <row r="5" customFormat="false" ht="12.75" hidden="false" customHeight="false" outlineLevel="0" collapsed="false">
      <c r="A5" s="33" t="s">
        <v>61</v>
      </c>
      <c r="B5" s="10" t="n">
        <v>13949218</v>
      </c>
      <c r="C5" s="10" t="n">
        <v>2375720</v>
      </c>
      <c r="D5" s="10" t="n">
        <v>3242713</v>
      </c>
      <c r="E5" s="10" t="n">
        <v>8330785</v>
      </c>
      <c r="F5" s="5"/>
      <c r="G5" s="5"/>
      <c r="H5" s="5"/>
      <c r="I5" s="5"/>
    </row>
    <row r="6" customFormat="false" ht="12.75" hidden="false" customHeight="false" outlineLevel="0" collapsed="false">
      <c r="A6" s="15" t="s">
        <v>76</v>
      </c>
      <c r="B6" s="13" t="n">
        <v>1911112</v>
      </c>
      <c r="C6" s="13" t="n">
        <v>936453</v>
      </c>
      <c r="D6" s="13" t="n">
        <f aca="false">B6-(C6+E6)</f>
        <v>656404</v>
      </c>
      <c r="E6" s="13" t="n">
        <v>318255</v>
      </c>
      <c r="F6" s="5"/>
      <c r="G6" s="5"/>
      <c r="H6" s="5"/>
      <c r="I6" s="5"/>
    </row>
    <row r="7" customFormat="false" ht="12.75" hidden="false" customHeight="false" outlineLevel="0" collapsed="false">
      <c r="A7" s="15" t="s">
        <v>27</v>
      </c>
      <c r="B7" s="13" t="n">
        <v>2116022</v>
      </c>
      <c r="C7" s="13" t="n">
        <v>816386</v>
      </c>
      <c r="D7" s="13" t="n">
        <f aca="false">B7-(C7+E7)</f>
        <v>783224</v>
      </c>
      <c r="E7" s="13" t="n">
        <v>516412</v>
      </c>
      <c r="F7" s="5"/>
      <c r="G7" s="5"/>
      <c r="H7" s="5"/>
      <c r="I7" s="5"/>
    </row>
    <row r="8" customFormat="false" ht="12.75" hidden="false" customHeight="false" outlineLevel="0" collapsed="false">
      <c r="A8" s="15" t="s">
        <v>28</v>
      </c>
      <c r="B8" s="13" t="n">
        <v>1848466</v>
      </c>
      <c r="C8" s="13" t="n">
        <v>328795</v>
      </c>
      <c r="D8" s="13" t="n">
        <f aca="false">B8-(C8+E8)</f>
        <v>678649</v>
      </c>
      <c r="E8" s="13" t="n">
        <v>841022</v>
      </c>
      <c r="F8" s="5"/>
      <c r="G8" s="5"/>
      <c r="H8" s="5"/>
      <c r="I8" s="5"/>
    </row>
    <row r="9" customFormat="false" ht="12.75" hidden="false" customHeight="false" outlineLevel="0" collapsed="false">
      <c r="A9" s="15" t="s">
        <v>29</v>
      </c>
      <c r="B9" s="13" t="n">
        <v>1583287</v>
      </c>
      <c r="C9" s="13" t="n">
        <v>139877</v>
      </c>
      <c r="D9" s="13" t="n">
        <f aca="false">B9-(C9+E9)</f>
        <v>392955</v>
      </c>
      <c r="E9" s="13" t="n">
        <v>1050455</v>
      </c>
      <c r="F9" s="5"/>
      <c r="G9" s="5"/>
      <c r="H9" s="5"/>
      <c r="I9" s="5"/>
    </row>
    <row r="10" customFormat="false" ht="12.75" hidden="false" customHeight="false" outlineLevel="0" collapsed="false">
      <c r="A10" s="15" t="s">
        <v>30</v>
      </c>
      <c r="B10" s="13" t="n">
        <v>1409734</v>
      </c>
      <c r="C10" s="13" t="n">
        <v>62263</v>
      </c>
      <c r="D10" s="13" t="n">
        <f aca="false">B10-(C10+E10)</f>
        <v>242555</v>
      </c>
      <c r="E10" s="13" t="n">
        <v>1104916</v>
      </c>
      <c r="F10" s="5"/>
      <c r="G10" s="5"/>
      <c r="H10" s="5"/>
      <c r="I10" s="5"/>
    </row>
    <row r="11" customFormat="false" ht="12.75" hidden="false" customHeight="false" outlineLevel="0" collapsed="false">
      <c r="A11" s="15" t="s">
        <v>31</v>
      </c>
      <c r="B11" s="13" t="n">
        <v>1204076</v>
      </c>
      <c r="C11" s="13" t="n">
        <v>39802</v>
      </c>
      <c r="D11" s="13" t="n">
        <f aca="false">B11-(C11+E11)</f>
        <v>160390</v>
      </c>
      <c r="E11" s="13" t="n">
        <v>1003884</v>
      </c>
      <c r="F11" s="5"/>
      <c r="G11" s="5"/>
      <c r="H11" s="5"/>
      <c r="I11" s="5"/>
    </row>
    <row r="12" customFormat="false" ht="12.75" hidden="false" customHeight="false" outlineLevel="0" collapsed="false">
      <c r="A12" s="15" t="s">
        <v>32</v>
      </c>
      <c r="B12" s="13" t="n">
        <v>3876521</v>
      </c>
      <c r="C12" s="13" t="n">
        <v>52143</v>
      </c>
      <c r="D12" s="13" t="n">
        <f aca="false">B12-(C12+E12)</f>
        <v>328537</v>
      </c>
      <c r="E12" s="13" t="n">
        <v>3495841</v>
      </c>
      <c r="F12" s="5"/>
      <c r="G12" s="5"/>
      <c r="H12" s="5"/>
      <c r="I12" s="5"/>
    </row>
    <row r="13" customFormat="false" ht="12.75" hidden="false" customHeight="false" outlineLevel="0" collapsed="false">
      <c r="A13" s="15"/>
      <c r="B13" s="13"/>
      <c r="C13" s="13"/>
      <c r="D13" s="13"/>
      <c r="E13" s="13"/>
      <c r="F13" s="5"/>
      <c r="G13" s="5"/>
      <c r="H13" s="5"/>
      <c r="I13" s="5"/>
    </row>
    <row r="14" customFormat="false" ht="12.75" hidden="false" customHeight="false" outlineLevel="0" collapsed="false">
      <c r="A14" s="15"/>
      <c r="B14" s="13"/>
      <c r="C14" s="13"/>
      <c r="D14" s="13"/>
      <c r="E14" s="13"/>
      <c r="F14" s="5"/>
      <c r="G14" s="5"/>
      <c r="H14" s="5"/>
      <c r="I14" s="5"/>
    </row>
    <row r="15" customFormat="false" ht="12.75" hidden="false" customHeight="false" outlineLevel="0" collapsed="false">
      <c r="A15" s="26" t="s">
        <v>53</v>
      </c>
      <c r="B15" s="27" t="n">
        <v>8354282</v>
      </c>
      <c r="C15" s="27" t="n">
        <v>2375720</v>
      </c>
      <c r="D15" s="27" t="n">
        <v>2819875</v>
      </c>
      <c r="E15" s="27" t="n">
        <v>3158687</v>
      </c>
      <c r="F15" s="5"/>
      <c r="G15" s="5"/>
      <c r="H15" s="5"/>
      <c r="I15" s="5"/>
    </row>
    <row r="16" customFormat="false" ht="12.75" hidden="false" customHeight="false" outlineLevel="0" collapsed="false">
      <c r="A16" s="15" t="s">
        <v>76</v>
      </c>
      <c r="B16" s="13" t="n">
        <v>1652241</v>
      </c>
      <c r="C16" s="13" t="n">
        <v>936453</v>
      </c>
      <c r="D16" s="13" t="n">
        <f aca="false">B16-(C16+E16)</f>
        <v>568783</v>
      </c>
      <c r="E16" s="13" t="n">
        <v>147005</v>
      </c>
      <c r="F16" s="6"/>
      <c r="G16" s="6"/>
    </row>
    <row r="17" customFormat="false" ht="12.75" hidden="false" customHeight="false" outlineLevel="0" collapsed="false">
      <c r="A17" s="15" t="s">
        <v>27</v>
      </c>
      <c r="B17" s="13" t="n">
        <v>1689906</v>
      </c>
      <c r="C17" s="13" t="n">
        <v>816386</v>
      </c>
      <c r="D17" s="13" t="n">
        <f aca="false">B17-(C17+E17)</f>
        <v>687880</v>
      </c>
      <c r="E17" s="13" t="n">
        <v>185640</v>
      </c>
      <c r="F17" s="6"/>
      <c r="G17" s="6"/>
    </row>
    <row r="18" customFormat="false" ht="12.75" hidden="false" customHeight="false" outlineLevel="0" collapsed="false">
      <c r="A18" s="15" t="s">
        <v>28</v>
      </c>
      <c r="B18" s="13" t="n">
        <v>1293005</v>
      </c>
      <c r="C18" s="13" t="n">
        <v>328795</v>
      </c>
      <c r="D18" s="13" t="n">
        <f aca="false">B18-(C18+E18)</f>
        <v>586571</v>
      </c>
      <c r="E18" s="13" t="n">
        <v>377639</v>
      </c>
      <c r="F18" s="6"/>
      <c r="G18" s="6"/>
    </row>
    <row r="19" customFormat="false" ht="12.75" hidden="false" customHeight="false" outlineLevel="0" collapsed="false">
      <c r="A19" s="15" t="s">
        <v>29</v>
      </c>
      <c r="B19" s="13" t="n">
        <v>998698</v>
      </c>
      <c r="C19" s="13" t="n">
        <v>139877</v>
      </c>
      <c r="D19" s="13" t="n">
        <f aca="false">B19-(C19+E19)</f>
        <v>348018</v>
      </c>
      <c r="E19" s="13" t="n">
        <v>510803</v>
      </c>
      <c r="F19" s="6"/>
      <c r="G19" s="6"/>
    </row>
    <row r="20" customFormat="false" ht="12.75" hidden="false" customHeight="false" outlineLevel="0" collapsed="false">
      <c r="A20" s="15" t="s">
        <v>30</v>
      </c>
      <c r="B20" s="13" t="n">
        <v>678333</v>
      </c>
      <c r="C20" s="13" t="n">
        <v>62263</v>
      </c>
      <c r="D20" s="13" t="n">
        <f aca="false">B20-(C20+E20)</f>
        <v>172666</v>
      </c>
      <c r="E20" s="13" t="n">
        <v>443404</v>
      </c>
      <c r="F20" s="6"/>
      <c r="G20" s="6"/>
    </row>
    <row r="21" customFormat="false" ht="12.75" hidden="false" customHeight="false" outlineLevel="0" collapsed="false">
      <c r="A21" s="15" t="s">
        <v>31</v>
      </c>
      <c r="B21" s="13" t="n">
        <v>546214</v>
      </c>
      <c r="C21" s="13" t="n">
        <v>39802</v>
      </c>
      <c r="D21" s="13" t="n">
        <f aca="false">B21-(C21+E21)</f>
        <v>133072</v>
      </c>
      <c r="E21" s="13" t="n">
        <v>373340</v>
      </c>
      <c r="F21" s="6"/>
      <c r="G21" s="6"/>
    </row>
    <row r="22" customFormat="false" ht="12.75" hidden="false" customHeight="false" outlineLevel="0" collapsed="false">
      <c r="A22" s="15" t="s">
        <v>32</v>
      </c>
      <c r="B22" s="13" t="n">
        <v>1495885</v>
      </c>
      <c r="C22" s="13" t="n">
        <v>52143</v>
      </c>
      <c r="D22" s="13" t="n">
        <f aca="false">B22-(C22+E22)</f>
        <v>317801</v>
      </c>
      <c r="E22" s="13" t="n">
        <v>1125941</v>
      </c>
      <c r="F22" s="6"/>
      <c r="G22" s="6"/>
    </row>
    <row r="23" customFormat="false" ht="12.75" hidden="false" customHeight="false" outlineLevel="0" collapsed="false">
      <c r="A23" s="15"/>
      <c r="B23" s="13"/>
      <c r="C23" s="13"/>
      <c r="D23" s="13"/>
      <c r="E23" s="13"/>
      <c r="F23" s="6"/>
      <c r="G23" s="6"/>
    </row>
    <row r="24" customFormat="false" ht="12.75" hidden="false" customHeight="false" outlineLevel="0" collapsed="false">
      <c r="A24" s="26" t="s">
        <v>55</v>
      </c>
      <c r="B24" s="27" t="n">
        <v>5594936</v>
      </c>
      <c r="C24" s="27" t="n">
        <v>0</v>
      </c>
      <c r="D24" s="27" t="n">
        <v>422838</v>
      </c>
      <c r="E24" s="27" t="n">
        <v>5172098</v>
      </c>
      <c r="F24" s="6"/>
      <c r="G24" s="6"/>
    </row>
    <row r="25" customFormat="false" ht="12.75" hidden="false" customHeight="false" outlineLevel="0" collapsed="false">
      <c r="A25" s="15" t="s">
        <v>76</v>
      </c>
      <c r="B25" s="13" t="n">
        <v>258871</v>
      </c>
      <c r="C25" s="13" t="n">
        <v>0</v>
      </c>
      <c r="D25" s="13" t="n">
        <f aca="false">B25-(C25+E25)</f>
        <v>87620</v>
      </c>
      <c r="E25" s="13" t="n">
        <v>171251</v>
      </c>
      <c r="F25" s="6"/>
      <c r="G25" s="6"/>
    </row>
    <row r="26" customFormat="false" ht="12.75" hidden="false" customHeight="false" outlineLevel="0" collapsed="false">
      <c r="A26" s="15" t="s">
        <v>27</v>
      </c>
      <c r="B26" s="13" t="n">
        <v>426116</v>
      </c>
      <c r="C26" s="13" t="n">
        <v>0</v>
      </c>
      <c r="D26" s="13" t="n">
        <f aca="false">B26-(C26+E26)</f>
        <v>95344</v>
      </c>
      <c r="E26" s="13" t="n">
        <v>330772</v>
      </c>
      <c r="F26" s="6"/>
      <c r="G26" s="6"/>
    </row>
    <row r="27" customFormat="false" ht="12.75" hidden="false" customHeight="false" outlineLevel="0" collapsed="false">
      <c r="A27" s="15" t="s">
        <v>28</v>
      </c>
      <c r="B27" s="13" t="n">
        <v>555461</v>
      </c>
      <c r="C27" s="13" t="n">
        <v>0</v>
      </c>
      <c r="D27" s="13" t="n">
        <f aca="false">B27-(C27+E27)</f>
        <v>92078</v>
      </c>
      <c r="E27" s="13" t="n">
        <v>463383</v>
      </c>
      <c r="F27" s="6"/>
      <c r="G27" s="6"/>
    </row>
    <row r="28" customFormat="false" ht="12.75" hidden="false" customHeight="false" outlineLevel="0" collapsed="false">
      <c r="A28" s="15" t="s">
        <v>29</v>
      </c>
      <c r="B28" s="13" t="n">
        <v>584589</v>
      </c>
      <c r="C28" s="13" t="n">
        <v>0</v>
      </c>
      <c r="D28" s="13" t="n">
        <f aca="false">B28-(C28+E28)</f>
        <v>44937</v>
      </c>
      <c r="E28" s="13" t="n">
        <v>539652</v>
      </c>
      <c r="F28" s="6"/>
      <c r="G28" s="6"/>
    </row>
    <row r="29" customFormat="false" ht="12.75" hidden="false" customHeight="false" outlineLevel="0" collapsed="false">
      <c r="A29" s="15" t="s">
        <v>30</v>
      </c>
      <c r="B29" s="13" t="n">
        <v>731401</v>
      </c>
      <c r="C29" s="13" t="n">
        <v>0</v>
      </c>
      <c r="D29" s="13" t="n">
        <f aca="false">B29-(C29+E29)</f>
        <v>69889</v>
      </c>
      <c r="E29" s="13" t="n">
        <v>661512</v>
      </c>
      <c r="F29" s="6"/>
      <c r="G29" s="6"/>
    </row>
    <row r="30" customFormat="false" ht="12.75" hidden="false" customHeight="false" outlineLevel="0" collapsed="false">
      <c r="A30" s="15" t="s">
        <v>31</v>
      </c>
      <c r="B30" s="13" t="n">
        <v>657862</v>
      </c>
      <c r="C30" s="13" t="n">
        <v>0</v>
      </c>
      <c r="D30" s="13" t="n">
        <f aca="false">B30-(C30+E30)</f>
        <v>22234</v>
      </c>
      <c r="E30" s="13" t="n">
        <v>635628</v>
      </c>
      <c r="F30" s="6"/>
      <c r="G30" s="6"/>
    </row>
    <row r="31" customFormat="false" ht="12.75" hidden="false" customHeight="false" outlineLevel="0" collapsed="false">
      <c r="A31" s="15" t="s">
        <v>32</v>
      </c>
      <c r="B31" s="13" t="n">
        <v>2380636</v>
      </c>
      <c r="C31" s="13" t="n">
        <v>0</v>
      </c>
      <c r="D31" s="13" t="n">
        <f aca="false">B31-(C31+E31)</f>
        <v>10737</v>
      </c>
      <c r="E31" s="13" t="n">
        <v>2369899</v>
      </c>
      <c r="F31" s="6"/>
      <c r="G31" s="6"/>
    </row>
    <row r="32" customFormat="false" ht="12.75" hidden="false" customHeight="false" outlineLevel="0" collapsed="false">
      <c r="B32" s="13"/>
      <c r="C32" s="13"/>
      <c r="D32" s="13"/>
      <c r="E32" s="13"/>
      <c r="F32" s="6"/>
      <c r="G32" s="6"/>
    </row>
    <row r="33" customFormat="false" ht="12.75" hidden="false" customHeight="false" outlineLevel="0" collapsed="false">
      <c r="E33" s="1"/>
      <c r="F33" s="6"/>
      <c r="G33" s="6"/>
    </row>
    <row r="34" customFormat="false" ht="12.75" hidden="false" customHeight="false" outlineLevel="0" collapsed="false">
      <c r="A34" s="24" t="s">
        <v>56</v>
      </c>
      <c r="F34" s="6"/>
      <c r="G34" s="6"/>
    </row>
    <row r="35" customFormat="false" ht="12.75" hidden="false" customHeight="false" outlineLevel="0" collapsed="false">
      <c r="A35" s="24"/>
      <c r="F35" s="6"/>
      <c r="G35" s="6"/>
    </row>
    <row r="36" customFormat="false" ht="12.75" hidden="false" customHeight="false" outlineLevel="0" collapsed="false">
      <c r="A36" s="15"/>
      <c r="B36" s="6"/>
      <c r="C36" s="6"/>
      <c r="D36" s="6"/>
      <c r="F36" s="6"/>
    </row>
    <row r="37" customFormat="false" ht="12.7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2"/>
      <c r="BP37" s="32"/>
      <c r="BQ37" s="32"/>
      <c r="BR37" s="32"/>
      <c r="BS37" s="32"/>
      <c r="BT37" s="32"/>
      <c r="BU37" s="32"/>
      <c r="BV37" s="32"/>
      <c r="BW37" s="32"/>
      <c r="BX37" s="32"/>
      <c r="BY37" s="32"/>
      <c r="BZ37" s="32"/>
      <c r="CA37" s="32"/>
      <c r="CB37" s="32"/>
      <c r="CC37" s="32"/>
      <c r="CD37" s="32"/>
      <c r="CE37" s="32"/>
      <c r="CF37" s="32"/>
      <c r="CG37" s="32"/>
      <c r="CH37" s="32"/>
      <c r="CI37" s="32"/>
      <c r="CJ37" s="32"/>
      <c r="CK37" s="32"/>
      <c r="CL37" s="32"/>
      <c r="CM37" s="32"/>
      <c r="CN37" s="32"/>
      <c r="CO37" s="32"/>
      <c r="CP37" s="32"/>
      <c r="CQ37" s="32"/>
      <c r="CR37" s="32"/>
      <c r="CS37" s="32"/>
      <c r="CT37" s="32"/>
      <c r="CU37" s="32"/>
      <c r="CV37" s="32"/>
      <c r="CW37" s="32"/>
      <c r="CX37" s="32"/>
      <c r="CY37" s="32"/>
      <c r="CZ37" s="32"/>
      <c r="DA37" s="32"/>
      <c r="DB37" s="32"/>
      <c r="DC37" s="32"/>
      <c r="DD37" s="32"/>
      <c r="DE37" s="32"/>
      <c r="DF37" s="32"/>
      <c r="DG37" s="32"/>
      <c r="DH37" s="32"/>
      <c r="DI37" s="32"/>
      <c r="DJ37" s="32"/>
      <c r="DK37" s="32"/>
      <c r="DL37" s="32"/>
      <c r="DM37" s="32"/>
      <c r="DN37" s="32"/>
      <c r="DO37" s="32"/>
      <c r="DP37" s="32"/>
      <c r="DQ37" s="32"/>
      <c r="DR37" s="32"/>
      <c r="DS37" s="32"/>
      <c r="DT37" s="32"/>
      <c r="DU37" s="32"/>
      <c r="DV37" s="32"/>
      <c r="DW37" s="32"/>
      <c r="DX37" s="32"/>
      <c r="DY37" s="32"/>
      <c r="DZ37" s="32"/>
      <c r="EA37" s="32"/>
      <c r="EB37" s="32"/>
      <c r="EC37" s="32"/>
      <c r="ED37" s="32"/>
      <c r="EE37" s="32"/>
      <c r="EF37" s="32"/>
      <c r="EG37" s="32"/>
      <c r="EH37" s="32"/>
      <c r="EI37" s="32"/>
      <c r="EJ37" s="32"/>
      <c r="EK37" s="32"/>
      <c r="EL37" s="32"/>
      <c r="EM37" s="32"/>
      <c r="EN37" s="32"/>
      <c r="EO37" s="32"/>
      <c r="EP37" s="32"/>
      <c r="EQ37" s="32"/>
      <c r="ER37" s="32"/>
      <c r="ES37" s="32"/>
      <c r="ET37" s="32"/>
      <c r="EU37" s="32"/>
      <c r="EV37" s="32"/>
      <c r="EW37" s="32"/>
      <c r="EX37" s="32"/>
      <c r="EY37" s="32"/>
      <c r="EZ37" s="32"/>
      <c r="FA37" s="32"/>
      <c r="FB37" s="32"/>
      <c r="FC37" s="32"/>
      <c r="FD37" s="32"/>
      <c r="FE37" s="32"/>
      <c r="FF37" s="32"/>
      <c r="FG37" s="32"/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/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/>
      <c r="GF37" s="32"/>
      <c r="GG37" s="32"/>
      <c r="GH37" s="32"/>
      <c r="GI37" s="32"/>
      <c r="GJ37" s="32"/>
      <c r="GK37" s="32"/>
      <c r="GL37" s="32"/>
      <c r="GM37" s="32"/>
      <c r="GN37" s="32"/>
      <c r="GO37" s="32"/>
      <c r="GP37" s="32"/>
      <c r="GQ37" s="32"/>
      <c r="GR37" s="32"/>
      <c r="GS37" s="32"/>
      <c r="GT37" s="32"/>
      <c r="GU37" s="32"/>
      <c r="GV37" s="32"/>
      <c r="GW37" s="32"/>
      <c r="GX37" s="32"/>
      <c r="GY37" s="32"/>
      <c r="GZ37" s="32"/>
      <c r="HA37" s="32"/>
      <c r="HB37" s="32"/>
      <c r="HC37" s="32"/>
      <c r="HD37" s="32"/>
      <c r="HE37" s="32"/>
      <c r="HF37" s="32"/>
      <c r="HG37" s="32"/>
      <c r="HH37" s="32"/>
      <c r="HI37" s="32"/>
      <c r="HJ37" s="32"/>
      <c r="HK37" s="32"/>
      <c r="HL37" s="32"/>
      <c r="HM37" s="32"/>
      <c r="HN37" s="32"/>
      <c r="HO37" s="32"/>
      <c r="HP37" s="32"/>
      <c r="HQ37" s="32"/>
      <c r="HR37" s="32"/>
      <c r="HS37" s="32"/>
      <c r="HT37" s="32"/>
      <c r="HU37" s="32"/>
      <c r="HV37" s="32"/>
      <c r="HW37" s="32"/>
      <c r="HX37" s="32"/>
      <c r="HY37" s="32"/>
      <c r="HZ37" s="32"/>
      <c r="IA37" s="32"/>
      <c r="IB37" s="32"/>
      <c r="IC37" s="32"/>
      <c r="ID37" s="32"/>
      <c r="IE37" s="32"/>
      <c r="IF37" s="32"/>
      <c r="IG37" s="32"/>
      <c r="IH37" s="32"/>
      <c r="II37" s="32"/>
      <c r="IJ37" s="32"/>
      <c r="IK37" s="32"/>
      <c r="IL37" s="32"/>
      <c r="IM37" s="32"/>
      <c r="IN37" s="32"/>
      <c r="IO37" s="32"/>
      <c r="IP37" s="32"/>
      <c r="IQ37" s="32"/>
      <c r="IR37" s="32"/>
    </row>
    <row r="38" customFormat="false" ht="12.75" hidden="false" customHeight="false" outlineLevel="0" collapsed="false">
      <c r="A38" s="43"/>
      <c r="B38" s="34"/>
      <c r="C38" s="34"/>
      <c r="D38" s="34"/>
      <c r="E38" s="34"/>
      <c r="F38" s="5"/>
      <c r="G38" s="5"/>
      <c r="H38" s="5"/>
    </row>
    <row r="39" customFormat="false" ht="12.75" hidden="false" customHeight="false" outlineLevel="0" collapsed="false">
      <c r="A39" s="15"/>
      <c r="B39" s="34"/>
      <c r="C39" s="34"/>
      <c r="D39" s="34"/>
      <c r="E39" s="14"/>
      <c r="F39" s="5"/>
      <c r="G39" s="5"/>
      <c r="H39" s="5"/>
    </row>
    <row r="40" customFormat="false" ht="12.75" hidden="false" customHeight="false" outlineLevel="0" collapsed="false">
      <c r="A40" s="15"/>
      <c r="B40" s="34"/>
      <c r="C40" s="34"/>
      <c r="D40" s="34"/>
      <c r="E40" s="14"/>
      <c r="F40" s="5"/>
      <c r="G40" s="5"/>
      <c r="H40" s="5"/>
    </row>
    <row r="41" customFormat="false" ht="12.75" hidden="false" customHeight="false" outlineLevel="0" collapsed="false">
      <c r="A41" s="15"/>
      <c r="B41" s="34"/>
      <c r="C41" s="34"/>
      <c r="D41" s="34"/>
      <c r="E41" s="14"/>
      <c r="F41" s="5"/>
      <c r="G41" s="5"/>
      <c r="H41" s="5"/>
    </row>
    <row r="42" customFormat="false" ht="12.75" hidden="false" customHeight="false" outlineLevel="0" collapsed="false">
      <c r="A42" s="15"/>
      <c r="B42" s="34"/>
      <c r="C42" s="34"/>
      <c r="D42" s="34"/>
      <c r="E42" s="14"/>
      <c r="F42" s="5"/>
      <c r="G42" s="5"/>
      <c r="H42" s="5"/>
    </row>
    <row r="43" customFormat="false" ht="12.75" hidden="false" customHeight="false" outlineLevel="0" collapsed="false">
      <c r="A43" s="15"/>
      <c r="B43" s="34"/>
      <c r="C43" s="34"/>
      <c r="D43" s="34"/>
      <c r="E43" s="14"/>
      <c r="F43" s="5"/>
      <c r="G43" s="5"/>
      <c r="H43" s="5"/>
    </row>
    <row r="44" customFormat="false" ht="12.75" hidden="false" customHeight="false" outlineLevel="0" collapsed="false">
      <c r="A44" s="15"/>
      <c r="B44" s="34"/>
      <c r="C44" s="34"/>
      <c r="D44" s="34"/>
      <c r="E44" s="14"/>
      <c r="F44" s="5"/>
      <c r="G44" s="5"/>
      <c r="H44" s="5"/>
    </row>
    <row r="45" customFormat="false" ht="12.75" hidden="false" customHeight="false" outlineLevel="0" collapsed="false">
      <c r="A45" s="15"/>
      <c r="B45" s="34"/>
      <c r="C45" s="34"/>
      <c r="D45" s="34"/>
      <c r="E45" s="14"/>
      <c r="F45" s="5"/>
      <c r="G45" s="5"/>
      <c r="H45" s="5"/>
    </row>
    <row r="46" customFormat="false" ht="12.75" hidden="false" customHeight="false" outlineLevel="0" collapsed="false">
      <c r="A46" s="15"/>
      <c r="B46" s="34"/>
      <c r="C46" s="34"/>
      <c r="D46" s="34"/>
      <c r="E46" s="14"/>
      <c r="F46" s="5"/>
      <c r="G46" s="5"/>
      <c r="H46" s="5"/>
    </row>
    <row r="47" customFormat="false" ht="12.75" hidden="false" customHeight="false" outlineLevel="0" collapsed="false">
      <c r="A47" s="15"/>
      <c r="B47" s="14"/>
      <c r="C47" s="14"/>
      <c r="D47" s="34"/>
      <c r="E47" s="14"/>
      <c r="F47" s="5"/>
      <c r="G47" s="5"/>
      <c r="H47" s="5"/>
    </row>
    <row r="48" customFormat="false" ht="12.75" hidden="false" customHeight="false" outlineLevel="0" collapsed="false">
      <c r="A48" s="44"/>
      <c r="B48" s="34"/>
      <c r="C48" s="34"/>
      <c r="D48" s="34"/>
      <c r="E48" s="34"/>
      <c r="F48" s="5"/>
      <c r="G48" s="5"/>
      <c r="H48" s="5"/>
    </row>
    <row r="49" customFormat="false" ht="12.75" hidden="false" customHeight="false" outlineLevel="0" collapsed="false">
      <c r="A49" s="15"/>
      <c r="B49" s="34"/>
      <c r="C49" s="34"/>
      <c r="D49" s="34"/>
      <c r="E49" s="14"/>
      <c r="F49" s="6"/>
    </row>
    <row r="50" customFormat="false" ht="12.75" hidden="false" customHeight="false" outlineLevel="0" collapsed="false">
      <c r="A50" s="15"/>
      <c r="B50" s="34"/>
      <c r="C50" s="34"/>
      <c r="D50" s="34"/>
      <c r="E50" s="14"/>
      <c r="F50" s="6"/>
    </row>
    <row r="51" customFormat="false" ht="12.75" hidden="false" customHeight="false" outlineLevel="0" collapsed="false">
      <c r="A51" s="15"/>
      <c r="B51" s="34"/>
      <c r="C51" s="34"/>
      <c r="D51" s="34"/>
      <c r="E51" s="14"/>
      <c r="F51" s="6"/>
    </row>
    <row r="52" customFormat="false" ht="12.75" hidden="false" customHeight="false" outlineLevel="0" collapsed="false">
      <c r="A52" s="15"/>
      <c r="B52" s="34"/>
      <c r="C52" s="34"/>
      <c r="D52" s="34"/>
      <c r="E52" s="14"/>
      <c r="F52" s="6"/>
    </row>
    <row r="53" customFormat="false" ht="12.75" hidden="false" customHeight="false" outlineLevel="0" collapsed="false">
      <c r="A53" s="15"/>
      <c r="B53" s="34"/>
      <c r="C53" s="34"/>
      <c r="D53" s="34"/>
      <c r="E53" s="14"/>
      <c r="F53" s="6"/>
    </row>
    <row r="54" customFormat="false" ht="12.75" hidden="false" customHeight="false" outlineLevel="0" collapsed="false">
      <c r="A54" s="15"/>
      <c r="B54" s="34"/>
      <c r="C54" s="34"/>
      <c r="D54" s="34"/>
      <c r="E54" s="14"/>
      <c r="F54" s="6"/>
    </row>
    <row r="55" customFormat="false" ht="12.75" hidden="false" customHeight="false" outlineLevel="0" collapsed="false">
      <c r="A55" s="15"/>
      <c r="B55" s="34"/>
      <c r="C55" s="34"/>
      <c r="D55" s="34"/>
      <c r="E55" s="14"/>
      <c r="F55" s="6"/>
    </row>
    <row r="56" customFormat="false" ht="12.75" hidden="false" customHeight="false" outlineLevel="0" collapsed="false">
      <c r="A56" s="15"/>
      <c r="B56" s="34"/>
      <c r="C56" s="34"/>
      <c r="D56" s="34"/>
      <c r="E56" s="14"/>
      <c r="F56" s="6"/>
    </row>
    <row r="57" customFormat="false" ht="12.75" hidden="false" customHeight="false" outlineLevel="0" collapsed="false">
      <c r="A57" s="44"/>
      <c r="B57" s="34"/>
      <c r="C57" s="36"/>
      <c r="D57" s="34"/>
      <c r="E57" s="34"/>
      <c r="F57" s="6"/>
    </row>
    <row r="58" customFormat="false" ht="12.75" hidden="false" customHeight="false" outlineLevel="0" collapsed="false">
      <c r="A58" s="15"/>
      <c r="B58" s="34"/>
      <c r="C58" s="36"/>
      <c r="D58" s="34"/>
      <c r="E58" s="14"/>
      <c r="F58" s="6"/>
    </row>
    <row r="59" customFormat="false" ht="12.75" hidden="false" customHeight="false" outlineLevel="0" collapsed="false">
      <c r="A59" s="15"/>
      <c r="B59" s="34"/>
      <c r="C59" s="36"/>
      <c r="D59" s="34"/>
      <c r="E59" s="14"/>
      <c r="F59" s="6"/>
    </row>
    <row r="60" customFormat="false" ht="12.75" hidden="false" customHeight="false" outlineLevel="0" collapsed="false">
      <c r="A60" s="15"/>
      <c r="B60" s="34"/>
      <c r="C60" s="36"/>
      <c r="D60" s="34"/>
      <c r="E60" s="14"/>
      <c r="F60" s="6"/>
    </row>
    <row r="61" customFormat="false" ht="12.75" hidden="false" customHeight="false" outlineLevel="0" collapsed="false">
      <c r="A61" s="15"/>
      <c r="B61" s="34"/>
      <c r="C61" s="36"/>
      <c r="D61" s="34"/>
      <c r="E61" s="14"/>
      <c r="F61" s="6"/>
    </row>
    <row r="62" customFormat="false" ht="12.75" hidden="false" customHeight="false" outlineLevel="0" collapsed="false">
      <c r="A62" s="15"/>
      <c r="B62" s="34"/>
      <c r="C62" s="36"/>
      <c r="D62" s="34"/>
      <c r="E62" s="14"/>
      <c r="F62" s="6"/>
    </row>
    <row r="63" customFormat="false" ht="12.75" hidden="false" customHeight="false" outlineLevel="0" collapsed="false">
      <c r="A63" s="15"/>
      <c r="B63" s="34"/>
      <c r="C63" s="36"/>
      <c r="D63" s="34"/>
      <c r="E63" s="14"/>
      <c r="F63" s="6"/>
    </row>
    <row r="64" customFormat="false" ht="12.75" hidden="false" customHeight="false" outlineLevel="0" collapsed="false">
      <c r="A64" s="15"/>
      <c r="B64" s="34"/>
      <c r="C64" s="36"/>
      <c r="D64" s="34"/>
      <c r="E64" s="14"/>
      <c r="F64" s="6"/>
    </row>
    <row r="66" customFormat="false" ht="12.75" hidden="false" customHeight="false" outlineLevel="0" collapsed="false">
      <c r="A66" s="24"/>
      <c r="F66" s="6"/>
      <c r="G66" s="6"/>
    </row>
  </sheetData>
  <printOptions headings="false" gridLines="false" gridLinesSet="true" horizontalCentered="false" verticalCentered="false"/>
  <pageMargins left="0.5" right="0.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3" min="2" style="1" width="20.7"/>
    <col collapsed="false" customWidth="true" hidden="false" outlineLevel="0" max="4" min="4" style="1" width="21.7"/>
    <col collapsed="false" customWidth="true" hidden="false" outlineLevel="0" max="5" min="5" style="6" width="20.7"/>
  </cols>
  <sheetData>
    <row r="1" customFormat="false" ht="15.75" hidden="false" customHeight="false" outlineLevel="0" collapsed="false">
      <c r="A1" s="31" t="s">
        <v>77</v>
      </c>
      <c r="B1" s="31"/>
      <c r="C1" s="31"/>
      <c r="D1" s="31"/>
      <c r="E1" s="31"/>
      <c r="F1" s="31"/>
      <c r="G1" s="31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  <c r="GL1" s="38"/>
      <c r="GM1" s="38"/>
      <c r="GN1" s="38"/>
      <c r="GO1" s="38"/>
      <c r="GP1" s="38"/>
      <c r="GQ1" s="38"/>
      <c r="GR1" s="38"/>
      <c r="GS1" s="38"/>
      <c r="GT1" s="38"/>
      <c r="GU1" s="38"/>
      <c r="GV1" s="38"/>
      <c r="GW1" s="38"/>
      <c r="GX1" s="38"/>
      <c r="GY1" s="38"/>
      <c r="GZ1" s="38"/>
      <c r="HA1" s="38"/>
      <c r="HB1" s="38"/>
      <c r="HC1" s="38"/>
      <c r="HD1" s="38"/>
      <c r="HE1" s="38"/>
      <c r="HF1" s="38"/>
      <c r="HG1" s="38"/>
      <c r="HH1" s="38"/>
      <c r="HI1" s="38"/>
      <c r="HJ1" s="38"/>
      <c r="HK1" s="38"/>
      <c r="HL1" s="38"/>
      <c r="HM1" s="38"/>
      <c r="HN1" s="38"/>
      <c r="HO1" s="38"/>
      <c r="HP1" s="38"/>
      <c r="HQ1" s="38"/>
      <c r="HR1" s="38"/>
      <c r="HS1" s="38"/>
      <c r="HT1" s="38"/>
      <c r="HU1" s="38"/>
      <c r="HV1" s="38"/>
      <c r="HW1" s="38"/>
      <c r="HX1" s="38"/>
      <c r="HY1" s="38"/>
      <c r="HZ1" s="38"/>
      <c r="IA1" s="38"/>
      <c r="IB1" s="38"/>
      <c r="IC1" s="38"/>
      <c r="ID1" s="38"/>
      <c r="IE1" s="38"/>
      <c r="IF1" s="38"/>
      <c r="IG1" s="38"/>
      <c r="IH1" s="38"/>
      <c r="II1" s="38"/>
      <c r="IJ1" s="38"/>
      <c r="IK1" s="38"/>
      <c r="IL1" s="38"/>
      <c r="IM1" s="38"/>
      <c r="IN1" s="38"/>
      <c r="IO1" s="38"/>
      <c r="IP1" s="38"/>
      <c r="IQ1" s="38"/>
      <c r="IR1" s="38"/>
      <c r="IS1" s="38"/>
    </row>
    <row r="2" customFormat="false" ht="15.75" hidden="false" customHeight="false" outlineLevel="0" collapsed="false">
      <c r="A2" s="31" t="s">
        <v>78</v>
      </c>
      <c r="B2" s="31"/>
      <c r="C2" s="31"/>
      <c r="D2" s="31"/>
      <c r="E2" s="31"/>
      <c r="F2" s="31"/>
      <c r="G2" s="31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  <c r="IJ2" s="38"/>
      <c r="IK2" s="38"/>
      <c r="IL2" s="38"/>
      <c r="IM2" s="38"/>
      <c r="IN2" s="38"/>
      <c r="IO2" s="38"/>
      <c r="IP2" s="38"/>
      <c r="IQ2" s="38"/>
      <c r="IR2" s="38"/>
      <c r="IS2" s="38"/>
    </row>
    <row r="3" customFormat="false" ht="12.75" hidden="false" customHeight="false" outlineLevel="0" collapsed="false">
      <c r="A3" s="15"/>
      <c r="B3" s="6"/>
      <c r="C3" s="6"/>
      <c r="D3" s="6"/>
      <c r="F3" s="6"/>
    </row>
    <row r="4" customFormat="false" ht="12.75" hidden="false" customHeight="false" outlineLevel="0" collapsed="false">
      <c r="A4" s="7" t="s">
        <v>66</v>
      </c>
      <c r="B4" s="7" t="s">
        <v>60</v>
      </c>
      <c r="C4" s="7" t="s">
        <v>8</v>
      </c>
      <c r="D4" s="7" t="s">
        <v>9</v>
      </c>
      <c r="E4" s="7" t="s">
        <v>10</v>
      </c>
      <c r="F4" s="7"/>
      <c r="G4" s="7"/>
      <c r="H4" s="7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  <c r="IJ4" s="32"/>
      <c r="IK4" s="32"/>
      <c r="IL4" s="32"/>
      <c r="IM4" s="32"/>
      <c r="IN4" s="32"/>
      <c r="IO4" s="32"/>
      <c r="IP4" s="32"/>
      <c r="IQ4" s="32"/>
      <c r="IR4" s="32"/>
    </row>
    <row r="5" customFormat="false" ht="12.75" hidden="false" customHeight="false" outlineLevel="0" collapsed="false">
      <c r="A5" s="33" t="s">
        <v>61</v>
      </c>
      <c r="B5" s="11" t="n">
        <f aca="false">povrat!B5/povrat!$B$5</f>
        <v>1</v>
      </c>
      <c r="C5" s="11" t="n">
        <f aca="false">povrat!C5/povrat!$C$5</f>
        <v>1</v>
      </c>
      <c r="D5" s="11" t="n">
        <f aca="false">povrat!D5/povrat!$D$5</f>
        <v>1</v>
      </c>
      <c r="E5" s="11" t="n">
        <f aca="false">povrat!E5/povrat!$E$5</f>
        <v>1</v>
      </c>
      <c r="F5" s="5"/>
      <c r="G5" s="5"/>
      <c r="H5" s="5"/>
    </row>
    <row r="6" customFormat="false" ht="12.75" hidden="false" customHeight="false" outlineLevel="0" collapsed="false">
      <c r="A6" s="15" t="s">
        <v>76</v>
      </c>
      <c r="B6" s="34" t="n">
        <f aca="false">povrat!B6/povrat!$B$5</f>
        <v>0.137004956120121</v>
      </c>
      <c r="C6" s="34" t="n">
        <f aca="false">povrat!C6/povrat!$C$5</f>
        <v>0.394176502281414</v>
      </c>
      <c r="D6" s="34" t="n">
        <f aca="false">povrat!D6/povrat!$D$5</f>
        <v>0.202424328024096</v>
      </c>
      <c r="E6" s="14" t="n">
        <f aca="false">povrat!E6/povrat!$E$5</f>
        <v>0.0382022822579145</v>
      </c>
      <c r="F6" s="5"/>
      <c r="G6" s="5"/>
      <c r="H6" s="5"/>
    </row>
    <row r="7" customFormat="false" ht="12.75" hidden="false" customHeight="false" outlineLevel="0" collapsed="false">
      <c r="A7" s="15" t="s">
        <v>27</v>
      </c>
      <c r="B7" s="34" t="n">
        <f aca="false">povrat!B7/povrat!$B$5</f>
        <v>0.151694668475322</v>
      </c>
      <c r="C7" s="34" t="n">
        <f aca="false">povrat!C7/povrat!$C$5</f>
        <v>0.343637297324601</v>
      </c>
      <c r="D7" s="34" t="n">
        <f aca="false">povrat!D7/povrat!$D$5</f>
        <v>0.241533555390193</v>
      </c>
      <c r="E7" s="14" t="n">
        <f aca="false">povrat!E7/povrat!$E$5</f>
        <v>0.0619883960515126</v>
      </c>
      <c r="F7" s="5"/>
      <c r="G7" s="5"/>
      <c r="H7" s="5"/>
    </row>
    <row r="8" customFormat="false" ht="12.75" hidden="false" customHeight="false" outlineLevel="0" collapsed="false">
      <c r="A8" s="15" t="s">
        <v>28</v>
      </c>
      <c r="B8" s="34" t="n">
        <f aca="false">povrat!B8/povrat!$B$5</f>
        <v>0.132513951678151</v>
      </c>
      <c r="C8" s="34" t="n">
        <f aca="false">povrat!C8/povrat!$C$5</f>
        <v>0.138398043540485</v>
      </c>
      <c r="D8" s="34" t="n">
        <f aca="false">povrat!D8/povrat!$D$5</f>
        <v>0.209284324576366</v>
      </c>
      <c r="E8" s="14" t="n">
        <f aca="false">povrat!E8/povrat!$E$5</f>
        <v>0.100953511583842</v>
      </c>
      <c r="F8" s="5"/>
      <c r="G8" s="5"/>
      <c r="H8" s="5"/>
    </row>
    <row r="9" customFormat="false" ht="12.75" hidden="false" customHeight="false" outlineLevel="0" collapsed="false">
      <c r="A9" s="15" t="s">
        <v>29</v>
      </c>
      <c r="B9" s="34" t="n">
        <f aca="false">povrat!B9/povrat!$B$5</f>
        <v>0.113503638698599</v>
      </c>
      <c r="C9" s="34" t="n">
        <f aca="false">povrat!C9/povrat!$C$5</f>
        <v>0.0588777296987861</v>
      </c>
      <c r="D9" s="34" t="n">
        <f aca="false">povrat!D9/povrat!$D$5</f>
        <v>0.12118093707337</v>
      </c>
      <c r="E9" s="14" t="n">
        <f aca="false">povrat!E9/povrat!$E$5</f>
        <v>0.12609315928811</v>
      </c>
      <c r="F9" s="5"/>
      <c r="G9" s="5"/>
      <c r="H9" s="5"/>
    </row>
    <row r="10" customFormat="false" ht="12.75" hidden="false" customHeight="false" outlineLevel="0" collapsed="false">
      <c r="A10" s="15" t="s">
        <v>30</v>
      </c>
      <c r="B10" s="34" t="n">
        <f aca="false">povrat!B10/povrat!$B$5</f>
        <v>0.101061865977003</v>
      </c>
      <c r="C10" s="34" t="n">
        <f aca="false">povrat!C10/povrat!$C$5</f>
        <v>0.0262080548212752</v>
      </c>
      <c r="D10" s="34" t="n">
        <f aca="false">povrat!D10/povrat!$D$5</f>
        <v>0.0748000208467416</v>
      </c>
      <c r="E10" s="14" t="n">
        <f aca="false">povrat!E10/povrat!$E$5</f>
        <v>0.132630478400295</v>
      </c>
      <c r="F10" s="5"/>
      <c r="G10" s="5"/>
      <c r="H10" s="5"/>
    </row>
    <row r="11" customFormat="false" ht="12.75" hidden="false" customHeight="false" outlineLevel="0" collapsed="false">
      <c r="A11" s="15" t="s">
        <v>31</v>
      </c>
      <c r="B11" s="34" t="n">
        <f aca="false">povrat!B11/povrat!$B$5</f>
        <v>0.0863185305441495</v>
      </c>
      <c r="C11" s="34" t="n">
        <f aca="false">povrat!C11/povrat!$C$5</f>
        <v>0.0167536578384658</v>
      </c>
      <c r="D11" s="34" t="n">
        <f aca="false">povrat!D11/povrat!$D$5</f>
        <v>0.0494616699041821</v>
      </c>
      <c r="E11" s="14" t="n">
        <f aca="false">povrat!E11/povrat!$E$5</f>
        <v>0.120502929795932</v>
      </c>
      <c r="F11" s="5"/>
      <c r="G11" s="5"/>
      <c r="H11" s="5"/>
    </row>
    <row r="12" customFormat="false" ht="12.75" hidden="false" customHeight="false" outlineLevel="0" collapsed="false">
      <c r="A12" s="15" t="s">
        <v>32</v>
      </c>
      <c r="B12" s="34" t="n">
        <f aca="false">povrat!B12/povrat!$B$5</f>
        <v>0.277902388506653</v>
      </c>
      <c r="C12" s="34" t="n">
        <f aca="false">povrat!C12/povrat!$C$5</f>
        <v>0.0219482935699493</v>
      </c>
      <c r="D12" s="34" t="n">
        <f aca="false">povrat!D12/povrat!$D$5</f>
        <v>0.101315472568803</v>
      </c>
      <c r="E12" s="14" t="n">
        <f aca="false">povrat!E12/povrat!$E$5</f>
        <v>0.419629242622394</v>
      </c>
      <c r="F12" s="5"/>
      <c r="G12" s="5"/>
      <c r="H12" s="5"/>
    </row>
    <row r="13" customFormat="false" ht="12.75" hidden="false" customHeight="false" outlineLevel="0" collapsed="false">
      <c r="A13" s="15"/>
      <c r="B13" s="34"/>
      <c r="C13" s="34"/>
      <c r="D13" s="34"/>
      <c r="E13" s="14"/>
      <c r="F13" s="5"/>
      <c r="G13" s="5"/>
      <c r="H13" s="5"/>
    </row>
    <row r="14" customFormat="false" ht="12.75" hidden="false" customHeight="false" outlineLevel="0" collapsed="false">
      <c r="A14" s="15"/>
      <c r="B14" s="14"/>
      <c r="C14" s="14"/>
      <c r="D14" s="34"/>
      <c r="E14" s="14"/>
      <c r="F14" s="5"/>
      <c r="G14" s="5"/>
      <c r="H14" s="5"/>
    </row>
    <row r="15" customFormat="false" ht="12.75" hidden="false" customHeight="false" outlineLevel="0" collapsed="false">
      <c r="A15" s="26" t="s">
        <v>53</v>
      </c>
      <c r="B15" s="28" t="n">
        <f aca="false">povrat!B15/povrat!$B$15</f>
        <v>1</v>
      </c>
      <c r="C15" s="28" t="n">
        <f aca="false">povrat!C15/povrat!$C$15</f>
        <v>1</v>
      </c>
      <c r="D15" s="28" t="n">
        <f aca="false">povrat!D15/povrat!$D$15</f>
        <v>1</v>
      </c>
      <c r="E15" s="28" t="n">
        <f aca="false">povrat!E15/povrat!$E$15</f>
        <v>1</v>
      </c>
      <c r="F15" s="5"/>
      <c r="G15" s="5"/>
      <c r="H15" s="5"/>
    </row>
    <row r="16" customFormat="false" ht="12.75" hidden="false" customHeight="false" outlineLevel="0" collapsed="false">
      <c r="A16" s="15" t="s">
        <v>76</v>
      </c>
      <c r="B16" s="34" t="n">
        <f aca="false">povrat!B16/povrat!$B$15</f>
        <v>0.197771753455294</v>
      </c>
      <c r="C16" s="34" t="n">
        <f aca="false">povrat!C16/povrat!$C$15</f>
        <v>0.394176502281414</v>
      </c>
      <c r="D16" s="34" t="n">
        <f aca="false">povrat!D16/povrat!$D$15</f>
        <v>0.201705040117026</v>
      </c>
      <c r="E16" s="14" t="n">
        <f aca="false">povrat!E16/povrat!$E$15</f>
        <v>0.0465399072462704</v>
      </c>
      <c r="F16" s="6"/>
    </row>
    <row r="17" customFormat="false" ht="12.75" hidden="false" customHeight="false" outlineLevel="0" collapsed="false">
      <c r="A17" s="15" t="s">
        <v>27</v>
      </c>
      <c r="B17" s="34" t="n">
        <f aca="false">povrat!B17/povrat!$B$15</f>
        <v>0.202280219892027</v>
      </c>
      <c r="C17" s="34" t="n">
        <f aca="false">povrat!C17/povrat!$C$15</f>
        <v>0.343637297324601</v>
      </c>
      <c r="D17" s="34" t="n">
        <f aca="false">povrat!D17/povrat!$D$15</f>
        <v>0.243939890952613</v>
      </c>
      <c r="E17" s="14" t="n">
        <f aca="false">povrat!E17/povrat!$E$15</f>
        <v>0.0587712552715733</v>
      </c>
      <c r="F17" s="6"/>
    </row>
    <row r="18" customFormat="false" ht="12.75" hidden="false" customHeight="false" outlineLevel="0" collapsed="false">
      <c r="A18" s="15" t="s">
        <v>28</v>
      </c>
      <c r="B18" s="34" t="n">
        <f aca="false">povrat!B18/povrat!$B$15</f>
        <v>0.154771529139189</v>
      </c>
      <c r="C18" s="34" t="n">
        <f aca="false">povrat!C18/povrat!$C$15</f>
        <v>0.138398043540485</v>
      </c>
      <c r="D18" s="34" t="n">
        <f aca="false">povrat!D18/povrat!$D$15</f>
        <v>0.208013121148987</v>
      </c>
      <c r="E18" s="14" t="n">
        <f aca="false">povrat!E18/povrat!$E$15</f>
        <v>0.119555688803607</v>
      </c>
      <c r="F18" s="6"/>
    </row>
    <row r="19" customFormat="false" ht="12.75" hidden="false" customHeight="false" outlineLevel="0" collapsed="false">
      <c r="A19" s="15" t="s">
        <v>29</v>
      </c>
      <c r="B19" s="34" t="n">
        <f aca="false">povrat!B19/povrat!$B$15</f>
        <v>0.119543247402949</v>
      </c>
      <c r="C19" s="34" t="n">
        <f aca="false">povrat!C19/povrat!$C$15</f>
        <v>0.0588777296987861</v>
      </c>
      <c r="D19" s="34" t="n">
        <f aca="false">povrat!D19/povrat!$D$15</f>
        <v>0.123416108870074</v>
      </c>
      <c r="E19" s="14" t="n">
        <f aca="false">povrat!E19/povrat!$E$15</f>
        <v>0.161713712058206</v>
      </c>
      <c r="F19" s="6"/>
    </row>
    <row r="20" customFormat="false" ht="12.75" hidden="false" customHeight="false" outlineLevel="0" collapsed="false">
      <c r="A20" s="15" t="s">
        <v>30</v>
      </c>
      <c r="B20" s="34" t="n">
        <f aca="false">povrat!B20/povrat!$B$15</f>
        <v>0.0811958466329004</v>
      </c>
      <c r="C20" s="34" t="n">
        <f aca="false">povrat!C20/povrat!$C$15</f>
        <v>0.0262080548212752</v>
      </c>
      <c r="D20" s="34" t="n">
        <f aca="false">povrat!D20/povrat!$D$15</f>
        <v>0.0612317921893701</v>
      </c>
      <c r="E20" s="14" t="n">
        <f aca="false">povrat!E20/povrat!$E$15</f>
        <v>0.14037604865566</v>
      </c>
      <c r="F20" s="6"/>
    </row>
    <row r="21" customFormat="false" ht="12.75" hidden="false" customHeight="false" outlineLevel="0" collapsed="false">
      <c r="A21" s="15" t="s">
        <v>31</v>
      </c>
      <c r="B21" s="34" t="n">
        <f aca="false">povrat!B21/povrat!$B$15</f>
        <v>0.0653813218179611</v>
      </c>
      <c r="C21" s="34" t="n">
        <f aca="false">povrat!C21/povrat!$C$15</f>
        <v>0.0167536578384658</v>
      </c>
      <c r="D21" s="34" t="n">
        <f aca="false">povrat!D21/povrat!$D$15</f>
        <v>0.0471907442705794</v>
      </c>
      <c r="E21" s="14" t="n">
        <f aca="false">povrat!E21/povrat!$E$15</f>
        <v>0.118194680257968</v>
      </c>
      <c r="F21" s="6"/>
    </row>
    <row r="22" customFormat="false" ht="12.75" hidden="false" customHeight="false" outlineLevel="0" collapsed="false">
      <c r="A22" s="15" t="s">
        <v>32</v>
      </c>
      <c r="B22" s="34" t="n">
        <f aca="false">povrat!B22/povrat!$B$15</f>
        <v>0.179056081659681</v>
      </c>
      <c r="C22" s="34" t="n">
        <f aca="false">povrat!C22/povrat!$C$15</f>
        <v>0.0219482935699493</v>
      </c>
      <c r="D22" s="34" t="n">
        <f aca="false">povrat!D22/povrat!$D$15</f>
        <v>0.112700385655393</v>
      </c>
      <c r="E22" s="14" t="n">
        <f aca="false">povrat!E22/povrat!$E$15</f>
        <v>0.356458553823155</v>
      </c>
      <c r="F22" s="6"/>
    </row>
    <row r="23" customFormat="false" ht="12.75" hidden="false" customHeight="false" outlineLevel="0" collapsed="false">
      <c r="A23" s="15"/>
      <c r="B23" s="34"/>
      <c r="C23" s="34"/>
      <c r="D23" s="34"/>
      <c r="E23" s="14"/>
      <c r="F23" s="6"/>
    </row>
    <row r="24" customFormat="false" ht="12.75" hidden="false" customHeight="false" outlineLevel="0" collapsed="false">
      <c r="A24" s="26" t="s">
        <v>55</v>
      </c>
      <c r="B24" s="28" t="n">
        <f aca="false">povrat!B24/povrat!$B$24</f>
        <v>1</v>
      </c>
      <c r="C24" s="35" t="s">
        <v>64</v>
      </c>
      <c r="D24" s="28" t="n">
        <f aca="false">povrat!D24/povrat!$D$24</f>
        <v>1</v>
      </c>
      <c r="E24" s="28" t="n">
        <f aca="false">povrat!E24/povrat!$E$24</f>
        <v>1</v>
      </c>
      <c r="F24" s="6"/>
    </row>
    <row r="25" customFormat="false" ht="12.75" hidden="false" customHeight="false" outlineLevel="0" collapsed="false">
      <c r="A25" s="15" t="s">
        <v>76</v>
      </c>
      <c r="B25" s="34" t="n">
        <f aca="false">povrat!B25/povrat!$B$24</f>
        <v>0.0462688045046449</v>
      </c>
      <c r="C25" s="36" t="s">
        <v>64</v>
      </c>
      <c r="D25" s="34" t="n">
        <f aca="false">povrat!D25/povrat!$D$24</f>
        <v>0.207218840312365</v>
      </c>
      <c r="E25" s="14" t="n">
        <f aca="false">povrat!E25/povrat!$E$24</f>
        <v>0.0331105481760013</v>
      </c>
      <c r="F25" s="6"/>
    </row>
    <row r="26" customFormat="false" ht="12.75" hidden="false" customHeight="false" outlineLevel="0" collapsed="false">
      <c r="A26" s="15" t="s">
        <v>27</v>
      </c>
      <c r="B26" s="34" t="n">
        <f aca="false">povrat!B26/povrat!$B$24</f>
        <v>0.0761610141742461</v>
      </c>
      <c r="C26" s="36" t="s">
        <v>64</v>
      </c>
      <c r="D26" s="34" t="n">
        <f aca="false">povrat!D26/povrat!$D$24</f>
        <v>0.225485883482563</v>
      </c>
      <c r="E26" s="14" t="n">
        <f aca="false">povrat!E26/povrat!$E$24</f>
        <v>0.0639531578867995</v>
      </c>
      <c r="F26" s="6"/>
    </row>
    <row r="27" customFormat="false" ht="12.75" hidden="false" customHeight="false" outlineLevel="0" collapsed="false">
      <c r="A27" s="15" t="s">
        <v>28</v>
      </c>
      <c r="B27" s="34" t="n">
        <f aca="false">povrat!B27/povrat!$B$24</f>
        <v>0.0992792410851527</v>
      </c>
      <c r="C27" s="36" t="s">
        <v>64</v>
      </c>
      <c r="D27" s="34" t="n">
        <f aca="false">povrat!D27/povrat!$D$24</f>
        <v>0.217761885166423</v>
      </c>
      <c r="E27" s="14" t="n">
        <f aca="false">povrat!E27/povrat!$E$24</f>
        <v>0.0895928499421318</v>
      </c>
      <c r="F27" s="6"/>
    </row>
    <row r="28" customFormat="false" ht="12.75" hidden="false" customHeight="false" outlineLevel="0" collapsed="false">
      <c r="A28" s="15" t="s">
        <v>29</v>
      </c>
      <c r="B28" s="34" t="n">
        <f aca="false">povrat!B28/povrat!$B$24</f>
        <v>0.10448537749136</v>
      </c>
      <c r="C28" s="36" t="s">
        <v>64</v>
      </c>
      <c r="D28" s="34" t="n">
        <f aca="false">povrat!D28/povrat!$D$24</f>
        <v>0.106274743518794</v>
      </c>
      <c r="E28" s="14" t="n">
        <f aca="false">povrat!E28/povrat!$E$24</f>
        <v>0.104339090249257</v>
      </c>
      <c r="F28" s="6"/>
    </row>
    <row r="29" customFormat="false" ht="12.75" hidden="false" customHeight="false" outlineLevel="0" collapsed="false">
      <c r="A29" s="15" t="s">
        <v>30</v>
      </c>
      <c r="B29" s="34" t="n">
        <f aca="false">povrat!B29/povrat!$B$24</f>
        <v>0.130725534662059</v>
      </c>
      <c r="C29" s="36" t="s">
        <v>64</v>
      </c>
      <c r="D29" s="34" t="n">
        <f aca="false">povrat!D29/povrat!$D$24</f>
        <v>0.165285523060841</v>
      </c>
      <c r="E29" s="14" t="n">
        <f aca="false">povrat!E29/povrat!$E$24</f>
        <v>0.127900128729193</v>
      </c>
      <c r="F29" s="6"/>
    </row>
    <row r="30" customFormat="false" ht="12.75" hidden="false" customHeight="false" outlineLevel="0" collapsed="false">
      <c r="A30" s="15" t="s">
        <v>31</v>
      </c>
      <c r="B30" s="34" t="n">
        <f aca="false">povrat!B30/povrat!$B$24</f>
        <v>0.117581684580485</v>
      </c>
      <c r="C30" s="36" t="s">
        <v>64</v>
      </c>
      <c r="D30" s="34" t="n">
        <f aca="false">povrat!D30/povrat!$D$24</f>
        <v>0.0525827858423321</v>
      </c>
      <c r="E30" s="14" t="n">
        <f aca="false">povrat!E30/povrat!$E$24</f>
        <v>0.122895583185005</v>
      </c>
      <c r="F30" s="6"/>
    </row>
    <row r="31" customFormat="false" ht="12.75" hidden="false" customHeight="false" outlineLevel="0" collapsed="false">
      <c r="A31" s="15" t="s">
        <v>32</v>
      </c>
      <c r="B31" s="34" t="n">
        <f aca="false">povrat!B31/povrat!$B$24</f>
        <v>0.425498343502053</v>
      </c>
      <c r="C31" s="36" t="s">
        <v>64</v>
      </c>
      <c r="D31" s="34" t="n">
        <f aca="false">povrat!D31/povrat!$D$24</f>
        <v>0.0253927035886084</v>
      </c>
      <c r="E31" s="14" t="n">
        <f aca="false">povrat!E31/povrat!$E$24</f>
        <v>0.458208448486475</v>
      </c>
      <c r="F31" s="6"/>
    </row>
    <row r="33" customFormat="false" ht="12.75" hidden="false" customHeight="false" outlineLevel="0" collapsed="false">
      <c r="A33" s="24"/>
      <c r="F33" s="6"/>
      <c r="G33" s="6"/>
    </row>
    <row r="34" customFormat="false" ht="12.75" hidden="false" customHeight="false" outlineLevel="0" collapsed="false">
      <c r="A34" s="24" t="s">
        <v>56</v>
      </c>
    </row>
  </sheetData>
  <printOptions headings="false" gridLines="false" gridLinesSet="true" horizontalCentered="false" verticalCentered="false"/>
  <pageMargins left="0.5" right="0.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4" min="2" style="1" width="21.7"/>
    <col collapsed="false" customWidth="true" hidden="false" outlineLevel="0" max="5" min="5" style="6" width="21.7"/>
  </cols>
  <sheetData>
    <row r="1" customFormat="false" ht="15.75" hidden="false" customHeight="false" outlineLevel="0" collapsed="false">
      <c r="A1" s="31" t="s">
        <v>79</v>
      </c>
      <c r="B1" s="31"/>
      <c r="C1" s="31"/>
      <c r="D1" s="31"/>
      <c r="E1" s="3"/>
      <c r="F1" s="31"/>
      <c r="G1" s="31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customFormat="false" ht="15.75" hidden="false" customHeight="false" outlineLevel="0" collapsed="false">
      <c r="A2" s="31" t="s">
        <v>80</v>
      </c>
      <c r="B2" s="4"/>
      <c r="C2" s="31"/>
      <c r="D2" s="31"/>
      <c r="E2" s="3"/>
      <c r="F2" s="31"/>
      <c r="G2" s="31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customFormat="false" ht="15.75" hidden="false" customHeight="false" outlineLevel="0" collapsed="false">
      <c r="A3" s="31"/>
      <c r="C3" s="31"/>
      <c r="D3" s="31"/>
      <c r="E3" s="3"/>
      <c r="F3" s="31"/>
      <c r="G3" s="31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customFormat="false" ht="13.5" hidden="false" customHeight="false" outlineLevel="0" collapsed="false">
      <c r="A4" s="45" t="s">
        <v>81</v>
      </c>
      <c r="C4" s="5"/>
      <c r="D4" s="5"/>
      <c r="E4" s="5"/>
      <c r="F4" s="5"/>
      <c r="G4" s="5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</row>
    <row r="5" customFormat="false" ht="12.75" hidden="false" customHeight="false" outlineLevel="0" collapsed="false">
      <c r="A5" s="7" t="s">
        <v>82</v>
      </c>
      <c r="B5" s="7" t="s">
        <v>60</v>
      </c>
      <c r="C5" s="7" t="s">
        <v>8</v>
      </c>
      <c r="D5" s="7" t="s">
        <v>9</v>
      </c>
      <c r="E5" s="7" t="s">
        <v>10</v>
      </c>
      <c r="F5" s="7"/>
      <c r="G5" s="7"/>
      <c r="H5" s="7"/>
      <c r="I5" s="7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  <c r="IJ5" s="32"/>
      <c r="IK5" s="32"/>
      <c r="IL5" s="32"/>
      <c r="IM5" s="32"/>
      <c r="IN5" s="32"/>
      <c r="IO5" s="32"/>
      <c r="IP5" s="32"/>
      <c r="IQ5" s="32"/>
      <c r="IR5" s="32"/>
    </row>
    <row r="6" customFormat="false" ht="12.75" hidden="false" customHeight="false" outlineLevel="0" collapsed="false">
      <c r="A6" s="33" t="s">
        <v>61</v>
      </c>
      <c r="B6" s="10" t="n">
        <v>13949218</v>
      </c>
      <c r="C6" s="10" t="n">
        <v>2375720</v>
      </c>
      <c r="D6" s="10" t="n">
        <v>3242713</v>
      </c>
      <c r="E6" s="10" t="n">
        <v>8330785</v>
      </c>
      <c r="F6" s="5"/>
      <c r="G6" s="5"/>
      <c r="H6" s="5"/>
      <c r="I6" s="5"/>
    </row>
    <row r="7" customFormat="false" ht="12.75" hidden="false" customHeight="false" outlineLevel="0" collapsed="false">
      <c r="A7" s="22" t="s">
        <v>34</v>
      </c>
      <c r="B7" s="13" t="n">
        <v>11872310</v>
      </c>
      <c r="C7" s="13" t="n">
        <v>2297414</v>
      </c>
      <c r="D7" s="13" t="n">
        <f aca="false">B7-(C7+E7)</f>
        <v>2933254</v>
      </c>
      <c r="E7" s="13" t="n">
        <v>6641642</v>
      </c>
      <c r="F7" s="5"/>
      <c r="G7" s="5"/>
      <c r="H7" s="5"/>
      <c r="I7" s="5"/>
    </row>
    <row r="8" customFormat="false" ht="12.75" hidden="false" customHeight="false" outlineLevel="0" collapsed="false">
      <c r="A8" s="15" t="s">
        <v>35</v>
      </c>
      <c r="B8" s="13" t="n">
        <v>2076908</v>
      </c>
      <c r="C8" s="13" t="n">
        <v>78306</v>
      </c>
      <c r="D8" s="13" t="n">
        <f aca="false">B8-(C8+E8)</f>
        <v>309459</v>
      </c>
      <c r="E8" s="13" t="n">
        <v>1689143</v>
      </c>
      <c r="F8" s="5"/>
      <c r="G8" s="5"/>
      <c r="H8" s="5"/>
      <c r="I8" s="5"/>
    </row>
    <row r="9" customFormat="false" ht="12.75" hidden="false" customHeight="false" outlineLevel="0" collapsed="false">
      <c r="A9" s="15"/>
      <c r="B9" s="13"/>
      <c r="C9" s="13"/>
      <c r="D9" s="13"/>
      <c r="E9" s="13"/>
      <c r="F9" s="5"/>
      <c r="G9" s="5"/>
      <c r="H9" s="5"/>
      <c r="I9" s="5"/>
    </row>
    <row r="10" customFormat="false" ht="12.75" hidden="false" customHeight="false" outlineLevel="0" collapsed="false">
      <c r="A10" s="15"/>
      <c r="B10" s="13"/>
      <c r="C10" s="13"/>
      <c r="D10" s="13"/>
      <c r="E10" s="13"/>
      <c r="F10" s="5"/>
      <c r="G10" s="5"/>
      <c r="H10" s="5"/>
      <c r="I10" s="5"/>
    </row>
    <row r="11" customFormat="false" ht="12.75" hidden="false" customHeight="false" outlineLevel="0" collapsed="false">
      <c r="A11" s="26" t="s">
        <v>53</v>
      </c>
      <c r="B11" s="27" t="n">
        <v>8354282</v>
      </c>
      <c r="C11" s="27" t="n">
        <v>2375720</v>
      </c>
      <c r="D11" s="27" t="n">
        <v>2819875</v>
      </c>
      <c r="E11" s="27" t="n">
        <v>3158687</v>
      </c>
      <c r="F11" s="5"/>
      <c r="G11" s="5"/>
      <c r="H11" s="5"/>
      <c r="I11" s="5"/>
    </row>
    <row r="12" customFormat="false" ht="12.75" hidden="false" customHeight="false" outlineLevel="0" collapsed="false">
      <c r="A12" s="22" t="s">
        <v>34</v>
      </c>
      <c r="B12" s="13" t="n">
        <v>7514946</v>
      </c>
      <c r="C12" s="13" t="n">
        <v>2297414</v>
      </c>
      <c r="D12" s="13" t="n">
        <f aca="false">B12-(C12+E12)</f>
        <v>2547035</v>
      </c>
      <c r="E12" s="13" t="n">
        <v>2670497</v>
      </c>
      <c r="F12" s="6"/>
      <c r="G12" s="6"/>
    </row>
    <row r="13" customFormat="false" ht="12.75" hidden="false" customHeight="false" outlineLevel="0" collapsed="false">
      <c r="A13" s="15" t="s">
        <v>35</v>
      </c>
      <c r="B13" s="13" t="n">
        <v>839336</v>
      </c>
      <c r="C13" s="13" t="n">
        <v>78306</v>
      </c>
      <c r="D13" s="13" t="n">
        <f aca="false">B13-(C13+E13)</f>
        <v>272840</v>
      </c>
      <c r="E13" s="13" t="n">
        <v>488190</v>
      </c>
      <c r="F13" s="6"/>
      <c r="G13" s="6"/>
    </row>
    <row r="14" customFormat="false" ht="12.75" hidden="false" customHeight="false" outlineLevel="0" collapsed="false">
      <c r="A14" s="15"/>
      <c r="B14" s="13"/>
      <c r="C14" s="13"/>
      <c r="D14" s="13"/>
      <c r="E14" s="13"/>
      <c r="F14" s="6"/>
      <c r="G14" s="6"/>
    </row>
    <row r="15" customFormat="false" ht="12.75" hidden="false" customHeight="false" outlineLevel="0" collapsed="false">
      <c r="A15" s="26" t="s">
        <v>55</v>
      </c>
      <c r="B15" s="27" t="n">
        <v>5594936</v>
      </c>
      <c r="C15" s="27" t="n">
        <v>0</v>
      </c>
      <c r="D15" s="27" t="n">
        <v>422838</v>
      </c>
      <c r="E15" s="27" t="n">
        <v>5172098</v>
      </c>
      <c r="F15" s="6"/>
      <c r="G15" s="6"/>
    </row>
    <row r="16" customFormat="false" ht="12.75" hidden="false" customHeight="false" outlineLevel="0" collapsed="false">
      <c r="A16" s="22" t="s">
        <v>34</v>
      </c>
      <c r="B16" s="13" t="n">
        <v>4357364</v>
      </c>
      <c r="C16" s="13" t="n">
        <v>0</v>
      </c>
      <c r="D16" s="13" t="n">
        <f aca="false">B16-(C16+E16)</f>
        <v>386219</v>
      </c>
      <c r="E16" s="13" t="n">
        <v>3971145</v>
      </c>
      <c r="F16" s="6"/>
      <c r="G16" s="6"/>
    </row>
    <row r="17" customFormat="false" ht="12.75" hidden="false" customHeight="false" outlineLevel="0" collapsed="false">
      <c r="A17" s="15" t="s">
        <v>35</v>
      </c>
      <c r="B17" s="13" t="n">
        <v>1237572</v>
      </c>
      <c r="C17" s="13" t="n">
        <v>0</v>
      </c>
      <c r="D17" s="13" t="n">
        <f aca="false">B17-(C17+E17)</f>
        <v>36620</v>
      </c>
      <c r="E17" s="13" t="n">
        <v>1200952</v>
      </c>
      <c r="F17" s="6"/>
      <c r="G17" s="6"/>
    </row>
    <row r="18" customFormat="false" ht="12.75" hidden="false" customHeight="false" outlineLevel="0" collapsed="false">
      <c r="D18" s="13"/>
      <c r="E18" s="1"/>
      <c r="F18" s="6"/>
      <c r="G18" s="6"/>
    </row>
    <row r="19" customFormat="false" ht="12.75" hidden="false" customHeight="false" outlineLevel="0" collapsed="false">
      <c r="D19" s="13"/>
      <c r="E19" s="1"/>
      <c r="F19" s="6"/>
      <c r="G19" s="6"/>
    </row>
    <row r="20" customFormat="false" ht="12.75" hidden="false" customHeight="false" outlineLevel="0" collapsed="false">
      <c r="C20" s="13"/>
      <c r="D20" s="13"/>
      <c r="E20" s="13"/>
      <c r="F20" s="6"/>
      <c r="G20" s="6"/>
    </row>
    <row r="22" customFormat="false" ht="13.5" hidden="false" customHeight="false" outlineLevel="0" collapsed="false">
      <c r="A22" s="46" t="s">
        <v>83</v>
      </c>
      <c r="B22" s="6"/>
      <c r="C22" s="6"/>
      <c r="D22" s="6"/>
      <c r="F22" s="6"/>
      <c r="G22" s="6"/>
    </row>
    <row r="23" customFormat="false" ht="12.75" hidden="false" customHeight="false" outlineLevel="0" collapsed="false">
      <c r="A23" s="7" t="s">
        <v>82</v>
      </c>
      <c r="B23" s="7" t="s">
        <v>84</v>
      </c>
      <c r="C23" s="7" t="s">
        <v>8</v>
      </c>
      <c r="D23" s="7" t="s">
        <v>9</v>
      </c>
      <c r="E23" s="7" t="s">
        <v>10</v>
      </c>
      <c r="F23" s="7"/>
      <c r="G23" s="7"/>
      <c r="H23" s="7"/>
      <c r="I23" s="7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/>
      <c r="BP23" s="32"/>
      <c r="BQ23" s="32"/>
      <c r="BR23" s="32"/>
      <c r="BS23" s="32"/>
      <c r="BT23" s="32"/>
      <c r="BU23" s="32"/>
      <c r="BV23" s="32"/>
      <c r="BW23" s="32"/>
      <c r="BX23" s="32"/>
      <c r="BY23" s="32"/>
      <c r="BZ23" s="32"/>
      <c r="CA23" s="32"/>
      <c r="CB23" s="32"/>
      <c r="CC23" s="32"/>
      <c r="CD23" s="32"/>
      <c r="CE23" s="32"/>
      <c r="CF23" s="32"/>
      <c r="CG23" s="32"/>
      <c r="CH23" s="32"/>
      <c r="CI23" s="32"/>
      <c r="CJ23" s="32"/>
      <c r="CK23" s="32"/>
      <c r="CL23" s="32"/>
      <c r="CM23" s="32"/>
      <c r="CN23" s="32"/>
      <c r="CO23" s="32"/>
      <c r="CP23" s="32"/>
      <c r="CQ23" s="32"/>
      <c r="CR23" s="32"/>
      <c r="CS23" s="32"/>
      <c r="CT23" s="32"/>
      <c r="CU23" s="32"/>
      <c r="CV23" s="32"/>
      <c r="CW23" s="32"/>
      <c r="CX23" s="32"/>
      <c r="CY23" s="32"/>
      <c r="CZ23" s="32"/>
      <c r="DA23" s="32"/>
      <c r="DB23" s="32"/>
      <c r="DC23" s="32"/>
      <c r="DD23" s="32"/>
      <c r="DE23" s="32"/>
      <c r="DF23" s="32"/>
      <c r="DG23" s="32"/>
      <c r="DH23" s="32"/>
      <c r="DI23" s="32"/>
      <c r="DJ23" s="32"/>
      <c r="DK23" s="32"/>
      <c r="DL23" s="32"/>
      <c r="DM23" s="32"/>
      <c r="DN23" s="32"/>
      <c r="DO23" s="32"/>
      <c r="DP23" s="32"/>
      <c r="DQ23" s="32"/>
      <c r="DR23" s="32"/>
      <c r="DS23" s="32"/>
      <c r="DT23" s="32"/>
      <c r="DU23" s="32"/>
      <c r="DV23" s="32"/>
      <c r="DW23" s="32"/>
      <c r="DX23" s="32"/>
      <c r="DY23" s="32"/>
      <c r="DZ23" s="32"/>
      <c r="EA23" s="32"/>
      <c r="EB23" s="32"/>
      <c r="EC23" s="32"/>
      <c r="ED23" s="32"/>
      <c r="EE23" s="32"/>
      <c r="EF23" s="32"/>
      <c r="EG23" s="32"/>
      <c r="EH23" s="32"/>
      <c r="EI23" s="32"/>
      <c r="EJ23" s="32"/>
      <c r="EK23" s="32"/>
      <c r="EL23" s="32"/>
      <c r="EM23" s="32"/>
      <c r="EN23" s="32"/>
      <c r="EO23" s="32"/>
      <c r="EP23" s="32"/>
      <c r="EQ23" s="32"/>
      <c r="ER23" s="32"/>
      <c r="ES23" s="32"/>
      <c r="ET23" s="32"/>
      <c r="EU23" s="32"/>
      <c r="EV23" s="32"/>
      <c r="EW23" s="32"/>
      <c r="EX23" s="32"/>
      <c r="EY23" s="32"/>
      <c r="EZ23" s="32"/>
      <c r="FA23" s="32"/>
      <c r="FB23" s="32"/>
      <c r="FC23" s="32"/>
      <c r="FD23" s="32"/>
      <c r="FE23" s="32"/>
      <c r="FF23" s="32"/>
      <c r="FG23" s="32"/>
      <c r="FH23" s="32"/>
      <c r="FI23" s="32"/>
      <c r="FJ23" s="32"/>
      <c r="FK23" s="32"/>
      <c r="FL23" s="32"/>
      <c r="FM23" s="32"/>
      <c r="FN23" s="32"/>
      <c r="FO23" s="32"/>
      <c r="FP23" s="32"/>
      <c r="FQ23" s="32"/>
      <c r="FR23" s="32"/>
      <c r="FS23" s="32"/>
      <c r="FT23" s="32"/>
      <c r="FU23" s="32"/>
      <c r="FV23" s="32"/>
      <c r="FW23" s="32"/>
      <c r="FX23" s="32"/>
      <c r="FY23" s="32"/>
      <c r="FZ23" s="32"/>
      <c r="GA23" s="32"/>
      <c r="GB23" s="32"/>
      <c r="GC23" s="32"/>
      <c r="GD23" s="32"/>
      <c r="GE23" s="32"/>
      <c r="GF23" s="32"/>
      <c r="GG23" s="32"/>
      <c r="GH23" s="32"/>
      <c r="GI23" s="32"/>
      <c r="GJ23" s="32"/>
      <c r="GK23" s="32"/>
      <c r="GL23" s="32"/>
      <c r="GM23" s="32"/>
      <c r="GN23" s="32"/>
      <c r="GO23" s="32"/>
      <c r="GP23" s="32"/>
      <c r="GQ23" s="32"/>
      <c r="GR23" s="32"/>
      <c r="GS23" s="32"/>
      <c r="GT23" s="32"/>
      <c r="GU23" s="32"/>
      <c r="GV23" s="32"/>
      <c r="GW23" s="32"/>
      <c r="GX23" s="32"/>
      <c r="GY23" s="32"/>
      <c r="GZ23" s="32"/>
      <c r="HA23" s="32"/>
      <c r="HB23" s="32"/>
      <c r="HC23" s="32"/>
      <c r="HD23" s="32"/>
      <c r="HE23" s="32"/>
      <c r="HF23" s="32"/>
      <c r="HG23" s="32"/>
      <c r="HH23" s="32"/>
      <c r="HI23" s="32"/>
      <c r="HJ23" s="32"/>
      <c r="HK23" s="32"/>
      <c r="HL23" s="32"/>
      <c r="HM23" s="32"/>
      <c r="HN23" s="32"/>
      <c r="HO23" s="32"/>
      <c r="HP23" s="32"/>
      <c r="HQ23" s="32"/>
      <c r="HR23" s="32"/>
      <c r="HS23" s="32"/>
      <c r="HT23" s="32"/>
      <c r="HU23" s="32"/>
      <c r="HV23" s="32"/>
      <c r="HW23" s="32"/>
      <c r="HX23" s="32"/>
      <c r="HY23" s="32"/>
      <c r="HZ23" s="32"/>
      <c r="IA23" s="32"/>
      <c r="IB23" s="32"/>
      <c r="IC23" s="32"/>
      <c r="ID23" s="32"/>
      <c r="IE23" s="32"/>
      <c r="IF23" s="32"/>
      <c r="IG23" s="32"/>
      <c r="IH23" s="32"/>
      <c r="II23" s="32"/>
      <c r="IJ23" s="32"/>
      <c r="IK23" s="32"/>
      <c r="IL23" s="32"/>
      <c r="IM23" s="32"/>
      <c r="IN23" s="32"/>
      <c r="IO23" s="32"/>
      <c r="IP23" s="32"/>
      <c r="IQ23" s="32"/>
      <c r="IR23" s="32"/>
    </row>
    <row r="24" customFormat="false" ht="12.75" hidden="false" customHeight="false" outlineLevel="0" collapsed="false">
      <c r="A24" s="33" t="s">
        <v>61</v>
      </c>
      <c r="B24" s="11" t="n">
        <v>1</v>
      </c>
      <c r="C24" s="11" t="n">
        <v>1</v>
      </c>
      <c r="D24" s="11" t="n">
        <v>1</v>
      </c>
      <c r="E24" s="11" t="n">
        <v>1</v>
      </c>
      <c r="F24" s="5"/>
      <c r="G24" s="5"/>
      <c r="H24" s="5"/>
      <c r="I24" s="5"/>
    </row>
    <row r="25" customFormat="false" ht="12.75" hidden="false" customHeight="false" outlineLevel="0" collapsed="false">
      <c r="A25" s="22" t="s">
        <v>34</v>
      </c>
      <c r="B25" s="34" t="n">
        <f aca="false">B7/B6</f>
        <v>0.851109359678801</v>
      </c>
      <c r="C25" s="34" t="n">
        <f aca="false">C7/C6</f>
        <v>0.967039045005304</v>
      </c>
      <c r="D25" s="34" t="n">
        <f aca="false">D7/D6</f>
        <v>0.904567872642445</v>
      </c>
      <c r="E25" s="34" t="n">
        <f aca="false">E7/E6</f>
        <v>0.797240836247725</v>
      </c>
      <c r="F25" s="5"/>
      <c r="G25" s="5"/>
      <c r="H25" s="5"/>
      <c r="I25" s="5"/>
    </row>
    <row r="26" customFormat="false" ht="12.75" hidden="false" customHeight="false" outlineLevel="0" collapsed="false">
      <c r="A26" s="15" t="s">
        <v>35</v>
      </c>
      <c r="B26" s="34" t="n">
        <f aca="false">B8/B6</f>
        <v>0.148890640321199</v>
      </c>
      <c r="C26" s="34" t="n">
        <f aca="false">C8/C6</f>
        <v>0.0329609549946964</v>
      </c>
      <c r="D26" s="34" t="n">
        <f aca="false">D8/D6</f>
        <v>0.0954321273575552</v>
      </c>
      <c r="E26" s="34" t="n">
        <f aca="false">E8/E6</f>
        <v>0.202759163752275</v>
      </c>
      <c r="F26" s="5"/>
      <c r="G26" s="5"/>
      <c r="H26" s="5"/>
      <c r="I26" s="5"/>
    </row>
    <row r="27" customFormat="false" ht="12.75" hidden="false" customHeight="false" outlineLevel="0" collapsed="false">
      <c r="A27" s="15"/>
      <c r="B27" s="34"/>
      <c r="C27" s="47"/>
      <c r="D27" s="47"/>
      <c r="E27" s="47"/>
      <c r="F27" s="5"/>
      <c r="G27" s="5"/>
      <c r="H27" s="5"/>
      <c r="I27" s="5"/>
    </row>
    <row r="28" customFormat="false" ht="12.75" hidden="false" customHeight="false" outlineLevel="0" collapsed="false">
      <c r="A28" s="15"/>
      <c r="B28" s="34"/>
      <c r="C28" s="47"/>
      <c r="D28" s="47"/>
      <c r="E28" s="47"/>
      <c r="F28" s="5"/>
      <c r="G28" s="5"/>
      <c r="H28" s="5"/>
      <c r="I28" s="5"/>
    </row>
    <row r="29" customFormat="false" ht="12.75" hidden="false" customHeight="false" outlineLevel="0" collapsed="false">
      <c r="A29" s="26" t="s">
        <v>53</v>
      </c>
      <c r="B29" s="28" t="n">
        <v>1</v>
      </c>
      <c r="C29" s="28" t="n">
        <v>1</v>
      </c>
      <c r="D29" s="28" t="n">
        <v>1</v>
      </c>
      <c r="E29" s="28" t="n">
        <v>1</v>
      </c>
      <c r="F29" s="5"/>
      <c r="G29" s="5"/>
      <c r="H29" s="5"/>
      <c r="I29" s="5"/>
    </row>
    <row r="30" customFormat="false" ht="12.75" hidden="false" customHeight="false" outlineLevel="0" collapsed="false">
      <c r="A30" s="22" t="s">
        <v>34</v>
      </c>
      <c r="B30" s="34" t="n">
        <f aca="false">B12/B11</f>
        <v>0.899532239874115</v>
      </c>
      <c r="C30" s="34" t="n">
        <f aca="false">C12/C11</f>
        <v>0.967039045005304</v>
      </c>
      <c r="D30" s="34" t="n">
        <f aca="false">D12/D11</f>
        <v>0.903243938117824</v>
      </c>
      <c r="E30" s="34" t="n">
        <f aca="false">E12/E11</f>
        <v>0.845445275204539</v>
      </c>
      <c r="F30" s="6"/>
      <c r="G30" s="6"/>
    </row>
    <row r="31" customFormat="false" ht="12.75" hidden="false" customHeight="false" outlineLevel="0" collapsed="false">
      <c r="A31" s="15" t="s">
        <v>35</v>
      </c>
      <c r="B31" s="34" t="n">
        <f aca="false">B13/B$11</f>
        <v>0.100467760125885</v>
      </c>
      <c r="C31" s="34" t="n">
        <f aca="false">C13/C$11</f>
        <v>0.0329609549946964</v>
      </c>
      <c r="D31" s="34" t="n">
        <f aca="false">D13/D$11</f>
        <v>0.0967560618821756</v>
      </c>
      <c r="E31" s="34" t="n">
        <f aca="false">E13/E$11</f>
        <v>0.154554724795461</v>
      </c>
      <c r="F31" s="6"/>
      <c r="G31" s="6"/>
    </row>
    <row r="32" customFormat="false" ht="12.75" hidden="false" customHeight="false" outlineLevel="0" collapsed="false">
      <c r="A32" s="15"/>
      <c r="B32" s="34"/>
      <c r="C32" s="34"/>
      <c r="D32" s="34"/>
      <c r="E32" s="34"/>
      <c r="F32" s="6"/>
      <c r="G32" s="6"/>
    </row>
    <row r="33" customFormat="false" ht="12.75" hidden="false" customHeight="false" outlineLevel="0" collapsed="false">
      <c r="A33" s="26" t="s">
        <v>55</v>
      </c>
      <c r="B33" s="28" t="n">
        <v>1</v>
      </c>
      <c r="C33" s="35" t="s">
        <v>64</v>
      </c>
      <c r="D33" s="28" t="n">
        <v>1</v>
      </c>
      <c r="E33" s="28" t="n">
        <v>1</v>
      </c>
      <c r="F33" s="6"/>
      <c r="G33" s="6"/>
    </row>
    <row r="34" customFormat="false" ht="12.75" hidden="false" customHeight="false" outlineLevel="0" collapsed="false">
      <c r="A34" s="22" t="s">
        <v>34</v>
      </c>
      <c r="B34" s="34" t="n">
        <f aca="false">B16/B15</f>
        <v>0.778804976500178</v>
      </c>
      <c r="C34" s="36" t="s">
        <v>64</v>
      </c>
      <c r="D34" s="34" t="n">
        <f aca="false">D16/D15</f>
        <v>0.913397092976506</v>
      </c>
      <c r="E34" s="34" t="n">
        <f aca="false">E16/E15</f>
        <v>0.767801576845605</v>
      </c>
      <c r="F34" s="6"/>
      <c r="G34" s="6"/>
    </row>
    <row r="35" customFormat="false" ht="12.75" hidden="false" customHeight="false" outlineLevel="0" collapsed="false">
      <c r="A35" s="15" t="s">
        <v>35</v>
      </c>
      <c r="B35" s="34" t="n">
        <f aca="false">B17/B15</f>
        <v>0.221195023499822</v>
      </c>
      <c r="C35" s="48" t="s">
        <v>64</v>
      </c>
      <c r="D35" s="34" t="n">
        <f aca="false">D17/D15</f>
        <v>0.0866052719954214</v>
      </c>
      <c r="E35" s="34" t="n">
        <f aca="false">E17/E15</f>
        <v>0.232198229809257</v>
      </c>
      <c r="F35" s="6"/>
      <c r="G35" s="6"/>
    </row>
    <row r="36" customFormat="false" ht="12.75" hidden="false" customHeight="false" outlineLevel="0" collapsed="false">
      <c r="E36" s="1"/>
      <c r="F36" s="6"/>
      <c r="G36" s="6"/>
    </row>
    <row r="37" customFormat="false" ht="12.75" hidden="false" customHeight="false" outlineLevel="0" collapsed="false">
      <c r="E37" s="13"/>
      <c r="F37" s="6"/>
      <c r="G37" s="6"/>
    </row>
    <row r="38" customFormat="false" ht="12.75" hidden="false" customHeight="false" outlineLevel="0" collapsed="false">
      <c r="A38" s="24" t="s">
        <v>56</v>
      </c>
      <c r="F38" s="6"/>
      <c r="G38" s="6"/>
    </row>
  </sheetData>
  <printOptions headings="false" gridLines="false" gridLinesSet="true" horizontalCentered="false" verticalCentered="false"/>
  <pageMargins left="0.5" right="0.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20.28"/>
    <col collapsed="false" customWidth="true" hidden="false" outlineLevel="0" max="3" min="3" style="1" width="20.41"/>
    <col collapsed="false" customWidth="true" hidden="false" outlineLevel="0" max="4" min="4" style="1" width="21.42"/>
    <col collapsed="false" customWidth="true" hidden="false" outlineLevel="0" max="5" min="5" style="6" width="20.41"/>
  </cols>
  <sheetData>
    <row r="1" customFormat="false" ht="15.75" hidden="false" customHeight="false" outlineLevel="0" collapsed="false">
      <c r="A1" s="31" t="s">
        <v>85</v>
      </c>
      <c r="B1" s="31"/>
      <c r="C1" s="31"/>
      <c r="D1" s="31"/>
      <c r="E1" s="3"/>
      <c r="F1" s="31"/>
      <c r="G1" s="31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customFormat="false" ht="15.75" hidden="false" customHeight="false" outlineLevel="0" collapsed="false">
      <c r="A2" s="31" t="s">
        <v>86</v>
      </c>
      <c r="B2" s="31"/>
      <c r="C2" s="31"/>
      <c r="D2" s="31"/>
      <c r="E2" s="3"/>
      <c r="F2" s="31"/>
      <c r="G2" s="31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customFormat="false" ht="15.75" hidden="false" customHeight="false" outlineLevel="0" collapsed="false">
      <c r="A3" s="31"/>
      <c r="B3" s="31"/>
      <c r="C3" s="31"/>
      <c r="D3" s="31"/>
      <c r="E3" s="3"/>
      <c r="F3" s="31"/>
      <c r="G3" s="31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customFormat="false" ht="13.5" hidden="false" customHeight="false" outlineLevel="0" collapsed="false">
      <c r="A4" s="45" t="s">
        <v>81</v>
      </c>
      <c r="B4" s="5"/>
      <c r="C4" s="5"/>
      <c r="D4" s="5"/>
      <c r="E4" s="5"/>
      <c r="F4" s="5"/>
      <c r="G4" s="5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</row>
    <row r="5" customFormat="false" ht="12.75" hidden="false" customHeight="false" outlineLevel="0" collapsed="false">
      <c r="A5" s="7" t="s">
        <v>87</v>
      </c>
      <c r="B5" s="7" t="s">
        <v>84</v>
      </c>
      <c r="C5" s="7" t="s">
        <v>8</v>
      </c>
      <c r="D5" s="7" t="s">
        <v>9</v>
      </c>
      <c r="E5" s="7" t="s">
        <v>10</v>
      </c>
      <c r="F5" s="7"/>
      <c r="G5" s="7"/>
      <c r="H5" s="7"/>
      <c r="I5" s="7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  <c r="IJ5" s="32"/>
      <c r="IK5" s="32"/>
      <c r="IL5" s="32"/>
      <c r="IM5" s="32"/>
      <c r="IN5" s="32"/>
      <c r="IO5" s="32"/>
      <c r="IP5" s="32"/>
      <c r="IQ5" s="32"/>
      <c r="IR5" s="32"/>
    </row>
    <row r="6" customFormat="false" ht="12.75" hidden="false" customHeight="false" outlineLevel="0" collapsed="false">
      <c r="A6" s="33" t="s">
        <v>61</v>
      </c>
      <c r="B6" s="10" t="n">
        <v>13949218</v>
      </c>
      <c r="C6" s="10" t="n">
        <v>2375720</v>
      </c>
      <c r="D6" s="10" t="n">
        <v>3242713</v>
      </c>
      <c r="E6" s="10" t="n">
        <v>8330785</v>
      </c>
      <c r="F6" s="5"/>
      <c r="G6" s="5"/>
      <c r="H6" s="5"/>
      <c r="I6" s="5"/>
    </row>
    <row r="7" customFormat="false" ht="12.75" hidden="false" customHeight="false" outlineLevel="0" collapsed="false">
      <c r="A7" s="22" t="s">
        <v>37</v>
      </c>
      <c r="B7" s="13" t="n">
        <v>3128568</v>
      </c>
      <c r="C7" s="13" t="n">
        <v>161583</v>
      </c>
      <c r="D7" s="13" t="n">
        <f aca="false">B7-(C7+E7)</f>
        <v>498259</v>
      </c>
      <c r="E7" s="13" t="n">
        <v>2468726</v>
      </c>
      <c r="F7" s="5"/>
      <c r="G7" s="5"/>
      <c r="H7" s="5"/>
      <c r="I7" s="5"/>
    </row>
    <row r="8" customFormat="false" ht="12.75" hidden="false" customHeight="false" outlineLevel="0" collapsed="false">
      <c r="A8" s="15" t="s">
        <v>38</v>
      </c>
      <c r="B8" s="13" t="n">
        <v>272262</v>
      </c>
      <c r="C8" s="13" t="n">
        <v>29469</v>
      </c>
      <c r="D8" s="13" t="n">
        <f aca="false">B8-(C8+E8)</f>
        <v>70764</v>
      </c>
      <c r="E8" s="13" t="n">
        <v>172029</v>
      </c>
      <c r="F8" s="5"/>
      <c r="G8" s="5"/>
      <c r="H8" s="5"/>
      <c r="I8" s="5"/>
    </row>
    <row r="9" customFormat="false" ht="12.75" hidden="false" customHeight="false" outlineLevel="0" collapsed="false">
      <c r="A9" s="15" t="s">
        <v>39</v>
      </c>
      <c r="B9" s="13" t="n">
        <v>4614195</v>
      </c>
      <c r="C9" s="13" t="n">
        <v>515640</v>
      </c>
      <c r="D9" s="13" t="n">
        <f aca="false">B9-(C9+E9)</f>
        <v>866781</v>
      </c>
      <c r="E9" s="13" t="n">
        <v>3231774</v>
      </c>
      <c r="F9" s="5"/>
      <c r="G9" s="5"/>
      <c r="H9" s="5"/>
      <c r="I9" s="5"/>
    </row>
    <row r="10" customFormat="false" ht="12.75" hidden="false" customHeight="false" outlineLevel="0" collapsed="false">
      <c r="A10" s="15" t="s">
        <v>40</v>
      </c>
      <c r="B10" s="13" t="n">
        <v>1754797</v>
      </c>
      <c r="C10" s="13" t="n">
        <v>383173</v>
      </c>
      <c r="D10" s="13" t="n">
        <f aca="false">B10-(C10+E10)</f>
        <v>429031</v>
      </c>
      <c r="E10" s="13" t="n">
        <v>942593</v>
      </c>
      <c r="F10" s="5"/>
      <c r="G10" s="5"/>
      <c r="H10" s="5"/>
      <c r="I10" s="5"/>
    </row>
    <row r="11" customFormat="false" ht="12.75" hidden="false" customHeight="false" outlineLevel="0" collapsed="false">
      <c r="A11" s="15" t="s">
        <v>41</v>
      </c>
      <c r="B11" s="13" t="n">
        <v>4179396</v>
      </c>
      <c r="C11" s="13" t="n">
        <v>1285855</v>
      </c>
      <c r="D11" s="13" t="n">
        <f aca="false">B11-(C11+E11)</f>
        <v>1377897</v>
      </c>
      <c r="E11" s="13" t="n">
        <v>1515644</v>
      </c>
      <c r="F11" s="5"/>
      <c r="G11" s="5"/>
      <c r="H11" s="5"/>
      <c r="I11" s="5"/>
    </row>
    <row r="12" customFormat="false" ht="12.75" hidden="false" customHeight="false" outlineLevel="0" collapsed="false">
      <c r="A12" s="15"/>
      <c r="B12" s="13"/>
      <c r="C12" s="13"/>
      <c r="D12" s="13"/>
      <c r="E12" s="13"/>
      <c r="F12" s="5"/>
      <c r="G12" s="5"/>
      <c r="H12" s="5"/>
      <c r="I12" s="5"/>
    </row>
    <row r="13" customFormat="false" ht="12.75" hidden="false" customHeight="false" outlineLevel="0" collapsed="false">
      <c r="A13" s="15"/>
      <c r="B13" s="49"/>
      <c r="C13" s="49"/>
      <c r="D13" s="13"/>
      <c r="E13" s="49"/>
      <c r="F13" s="5"/>
      <c r="G13" s="5"/>
      <c r="H13" s="5"/>
      <c r="I13" s="5"/>
    </row>
    <row r="14" customFormat="false" ht="12.75" hidden="false" customHeight="false" outlineLevel="0" collapsed="false">
      <c r="A14" s="26" t="s">
        <v>53</v>
      </c>
      <c r="B14" s="27" t="n">
        <v>8354282</v>
      </c>
      <c r="C14" s="27" t="n">
        <v>2375720</v>
      </c>
      <c r="D14" s="27" t="n">
        <v>2819875</v>
      </c>
      <c r="E14" s="27" t="n">
        <v>3158687</v>
      </c>
      <c r="F14" s="5"/>
      <c r="G14" s="5"/>
      <c r="H14" s="5"/>
      <c r="I14" s="5"/>
    </row>
    <row r="15" customFormat="false" ht="12.75" hidden="false" customHeight="false" outlineLevel="0" collapsed="false">
      <c r="A15" s="22" t="s">
        <v>37</v>
      </c>
      <c r="B15" s="13" t="n">
        <v>1560729</v>
      </c>
      <c r="C15" s="13" t="n">
        <v>161583</v>
      </c>
      <c r="D15" s="13" t="n">
        <f aca="false">B15-(C15+E15)</f>
        <v>463078</v>
      </c>
      <c r="E15" s="13" t="n">
        <v>936068</v>
      </c>
      <c r="F15" s="6"/>
      <c r="G15" s="6"/>
    </row>
    <row r="16" customFormat="false" ht="12.75" hidden="false" customHeight="false" outlineLevel="0" collapsed="false">
      <c r="A16" s="15" t="s">
        <v>38</v>
      </c>
      <c r="B16" s="13" t="n">
        <v>174433</v>
      </c>
      <c r="C16" s="13" t="n">
        <v>29469</v>
      </c>
      <c r="D16" s="13" t="n">
        <f aca="false">B16-(C16+E16)</f>
        <v>61914</v>
      </c>
      <c r="E16" s="13" t="n">
        <v>83050</v>
      </c>
      <c r="F16" s="6"/>
      <c r="G16" s="6"/>
    </row>
    <row r="17" customFormat="false" ht="12.75" hidden="false" customHeight="false" outlineLevel="0" collapsed="false">
      <c r="A17" s="15" t="s">
        <v>39</v>
      </c>
      <c r="B17" s="13" t="n">
        <v>2435311</v>
      </c>
      <c r="C17" s="13" t="n">
        <v>515640</v>
      </c>
      <c r="D17" s="13" t="n">
        <f aca="false">B17-(C17+E17)</f>
        <v>726615</v>
      </c>
      <c r="E17" s="13" t="n">
        <v>1193056</v>
      </c>
      <c r="F17" s="6"/>
      <c r="G17" s="6"/>
    </row>
    <row r="18" customFormat="false" ht="12.75" hidden="false" customHeight="false" outlineLevel="0" collapsed="false">
      <c r="A18" s="15" t="s">
        <v>40</v>
      </c>
      <c r="B18" s="13" t="n">
        <v>988520</v>
      </c>
      <c r="C18" s="13" t="n">
        <v>383173</v>
      </c>
      <c r="D18" s="13" t="n">
        <f aca="false">B18-(C18+E18)</f>
        <v>366488</v>
      </c>
      <c r="E18" s="13" t="n">
        <v>238859</v>
      </c>
      <c r="F18" s="6"/>
      <c r="G18" s="6"/>
    </row>
    <row r="19" customFormat="false" ht="12.75" hidden="false" customHeight="false" outlineLevel="0" collapsed="false">
      <c r="A19" s="15" t="s">
        <v>41</v>
      </c>
      <c r="B19" s="13" t="n">
        <v>3195289</v>
      </c>
      <c r="C19" s="13" t="n">
        <v>1285855</v>
      </c>
      <c r="D19" s="13" t="n">
        <f aca="false">B19-(C19+E19)</f>
        <v>1201780</v>
      </c>
      <c r="E19" s="13" t="n">
        <v>707654</v>
      </c>
      <c r="F19" s="6"/>
      <c r="G19" s="6"/>
    </row>
    <row r="20" customFormat="false" ht="12.75" hidden="false" customHeight="false" outlineLevel="0" collapsed="false">
      <c r="A20" s="15"/>
      <c r="B20" s="13"/>
      <c r="C20" s="13"/>
      <c r="D20" s="13"/>
      <c r="E20" s="13"/>
      <c r="F20" s="6"/>
      <c r="G20" s="6"/>
    </row>
    <row r="21" customFormat="false" ht="12.75" hidden="false" customHeight="false" outlineLevel="0" collapsed="false">
      <c r="A21" s="26" t="s">
        <v>55</v>
      </c>
      <c r="B21" s="27" t="n">
        <v>5594936</v>
      </c>
      <c r="C21" s="27" t="n">
        <v>0</v>
      </c>
      <c r="D21" s="27" t="n">
        <v>422838</v>
      </c>
      <c r="E21" s="27" t="n">
        <v>5172098</v>
      </c>
      <c r="F21" s="6"/>
      <c r="G21" s="6"/>
    </row>
    <row r="22" customFormat="false" ht="12.75" hidden="false" customHeight="false" outlineLevel="0" collapsed="false">
      <c r="A22" s="22" t="s">
        <v>37</v>
      </c>
      <c r="B22" s="13" t="n">
        <v>1567839</v>
      </c>
      <c r="C22" s="13" t="n">
        <v>0</v>
      </c>
      <c r="D22" s="13" t="n">
        <f aca="false">B22-(C22+E22)</f>
        <v>35181</v>
      </c>
      <c r="E22" s="13" t="n">
        <v>1532658</v>
      </c>
      <c r="F22" s="6"/>
      <c r="G22" s="6"/>
    </row>
    <row r="23" customFormat="false" ht="12.75" hidden="false" customHeight="false" outlineLevel="0" collapsed="false">
      <c r="A23" s="15" t="s">
        <v>38</v>
      </c>
      <c r="B23" s="13" t="n">
        <v>97830</v>
      </c>
      <c r="C23" s="13" t="n">
        <v>0</v>
      </c>
      <c r="D23" s="13" t="n">
        <f aca="false">B23-(C23+E23)</f>
        <v>8851</v>
      </c>
      <c r="E23" s="13" t="n">
        <v>88979</v>
      </c>
      <c r="F23" s="6"/>
      <c r="G23" s="6"/>
    </row>
    <row r="24" customFormat="false" ht="12.75" hidden="false" customHeight="false" outlineLevel="0" collapsed="false">
      <c r="A24" s="15" t="s">
        <v>39</v>
      </c>
      <c r="B24" s="13" t="n">
        <v>2178883</v>
      </c>
      <c r="C24" s="13" t="n">
        <v>0</v>
      </c>
      <c r="D24" s="13" t="n">
        <f aca="false">B24-(C24+E24)</f>
        <v>140165</v>
      </c>
      <c r="E24" s="13" t="n">
        <v>2038718</v>
      </c>
      <c r="F24" s="6"/>
      <c r="G24" s="6"/>
    </row>
    <row r="25" customFormat="false" ht="12.75" hidden="false" customHeight="false" outlineLevel="0" collapsed="false">
      <c r="A25" s="15" t="s">
        <v>40</v>
      </c>
      <c r="B25" s="13" t="n">
        <v>766277</v>
      </c>
      <c r="C25" s="13" t="n">
        <v>0</v>
      </c>
      <c r="D25" s="13" t="n">
        <f aca="false">B25-(C25+E25)</f>
        <v>62543</v>
      </c>
      <c r="E25" s="13" t="n">
        <v>703734</v>
      </c>
      <c r="F25" s="6"/>
      <c r="G25" s="6"/>
    </row>
    <row r="26" customFormat="false" ht="12.75" hidden="false" customHeight="false" outlineLevel="0" collapsed="false">
      <c r="A26" s="15" t="s">
        <v>41</v>
      </c>
      <c r="B26" s="13" t="n">
        <v>984107</v>
      </c>
      <c r="C26" s="13" t="n">
        <v>0</v>
      </c>
      <c r="D26" s="13" t="n">
        <f aca="false">B26-(C26+E26)</f>
        <v>176097</v>
      </c>
      <c r="E26" s="13" t="n">
        <v>808010</v>
      </c>
      <c r="F26" s="6"/>
      <c r="G26" s="6"/>
    </row>
    <row r="27" customFormat="false" ht="12.75" hidden="false" customHeight="false" outlineLevel="0" collapsed="false">
      <c r="C27" s="13"/>
      <c r="D27" s="13"/>
      <c r="E27" s="13"/>
      <c r="F27" s="6"/>
      <c r="G27" s="6"/>
    </row>
    <row r="28" customFormat="false" ht="12.75" hidden="false" customHeight="false" outlineLevel="0" collapsed="false">
      <c r="E28" s="13"/>
      <c r="F28" s="6"/>
      <c r="G28" s="6"/>
    </row>
    <row r="29" customFormat="false" ht="12.75" hidden="false" customHeight="false" outlineLevel="0" collapsed="false">
      <c r="A29" s="24"/>
      <c r="F29" s="6"/>
      <c r="G29" s="6"/>
    </row>
    <row r="31" customFormat="false" ht="13.5" hidden="false" customHeight="false" outlineLevel="0" collapsed="false">
      <c r="A31" s="46" t="s">
        <v>83</v>
      </c>
      <c r="B31" s="6"/>
      <c r="C31" s="6"/>
      <c r="D31" s="6"/>
      <c r="F31" s="6"/>
      <c r="G31" s="6"/>
    </row>
    <row r="32" customFormat="false" ht="12.75" hidden="false" customHeight="false" outlineLevel="0" collapsed="false">
      <c r="A32" s="7" t="s">
        <v>87</v>
      </c>
      <c r="B32" s="7" t="s">
        <v>84</v>
      </c>
      <c r="C32" s="7" t="s">
        <v>8</v>
      </c>
      <c r="D32" s="7" t="s">
        <v>9</v>
      </c>
      <c r="E32" s="7" t="s">
        <v>10</v>
      </c>
      <c r="F32" s="7"/>
      <c r="G32" s="7"/>
      <c r="H32" s="7"/>
      <c r="I32" s="7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2"/>
      <c r="BD32" s="32"/>
      <c r="BE32" s="32"/>
      <c r="BF32" s="32"/>
      <c r="BG32" s="32"/>
      <c r="BH32" s="32"/>
      <c r="BI32" s="32"/>
      <c r="BJ32" s="32"/>
      <c r="BK32" s="32"/>
      <c r="BL32" s="32"/>
      <c r="BM32" s="32"/>
      <c r="BN32" s="32"/>
      <c r="BO32" s="32"/>
      <c r="BP32" s="32"/>
      <c r="BQ32" s="32"/>
      <c r="BR32" s="32"/>
      <c r="BS32" s="32"/>
      <c r="BT32" s="32"/>
      <c r="BU32" s="32"/>
      <c r="BV32" s="32"/>
      <c r="BW32" s="32"/>
      <c r="BX32" s="32"/>
      <c r="BY32" s="32"/>
      <c r="BZ32" s="32"/>
      <c r="CA32" s="32"/>
      <c r="CB32" s="32"/>
      <c r="CC32" s="32"/>
      <c r="CD32" s="32"/>
      <c r="CE32" s="32"/>
      <c r="CF32" s="32"/>
      <c r="CG32" s="32"/>
      <c r="CH32" s="32"/>
      <c r="CI32" s="32"/>
      <c r="CJ32" s="32"/>
      <c r="CK32" s="32"/>
      <c r="CL32" s="32"/>
      <c r="CM32" s="32"/>
      <c r="CN32" s="32"/>
      <c r="CO32" s="32"/>
      <c r="CP32" s="32"/>
      <c r="CQ32" s="32"/>
      <c r="CR32" s="32"/>
      <c r="CS32" s="32"/>
      <c r="CT32" s="32"/>
      <c r="CU32" s="32"/>
      <c r="CV32" s="32"/>
      <c r="CW32" s="32"/>
      <c r="CX32" s="32"/>
      <c r="CY32" s="32"/>
      <c r="CZ32" s="32"/>
      <c r="DA32" s="32"/>
      <c r="DB32" s="32"/>
      <c r="DC32" s="32"/>
      <c r="DD32" s="32"/>
      <c r="DE32" s="32"/>
      <c r="DF32" s="32"/>
      <c r="DG32" s="32"/>
      <c r="DH32" s="32"/>
      <c r="DI32" s="32"/>
      <c r="DJ32" s="32"/>
      <c r="DK32" s="32"/>
      <c r="DL32" s="32"/>
      <c r="DM32" s="32"/>
      <c r="DN32" s="32"/>
      <c r="DO32" s="32"/>
      <c r="DP32" s="32"/>
      <c r="DQ32" s="32"/>
      <c r="DR32" s="32"/>
      <c r="DS32" s="32"/>
      <c r="DT32" s="32"/>
      <c r="DU32" s="32"/>
      <c r="DV32" s="32"/>
      <c r="DW32" s="32"/>
      <c r="DX32" s="32"/>
      <c r="DY32" s="32"/>
      <c r="DZ32" s="32"/>
      <c r="EA32" s="32"/>
      <c r="EB32" s="32"/>
      <c r="EC32" s="32"/>
      <c r="ED32" s="32"/>
      <c r="EE32" s="32"/>
      <c r="EF32" s="32"/>
      <c r="EG32" s="32"/>
      <c r="EH32" s="32"/>
      <c r="EI32" s="32"/>
      <c r="EJ32" s="32"/>
      <c r="EK32" s="32"/>
      <c r="EL32" s="32"/>
      <c r="EM32" s="32"/>
      <c r="EN32" s="32"/>
      <c r="EO32" s="32"/>
      <c r="EP32" s="32"/>
      <c r="EQ32" s="32"/>
      <c r="ER32" s="32"/>
      <c r="ES32" s="32"/>
      <c r="ET32" s="32"/>
      <c r="EU32" s="32"/>
      <c r="EV32" s="32"/>
      <c r="EW32" s="32"/>
      <c r="EX32" s="32"/>
      <c r="EY32" s="32"/>
      <c r="EZ32" s="32"/>
      <c r="FA32" s="32"/>
      <c r="FB32" s="32"/>
      <c r="FC32" s="32"/>
      <c r="FD32" s="32"/>
      <c r="FE32" s="32"/>
      <c r="FF32" s="32"/>
      <c r="FG32" s="32"/>
      <c r="FH32" s="32"/>
      <c r="FI32" s="32"/>
      <c r="FJ32" s="32"/>
      <c r="FK32" s="32"/>
      <c r="FL32" s="32"/>
      <c r="FM32" s="32"/>
      <c r="FN32" s="32"/>
      <c r="FO32" s="32"/>
      <c r="FP32" s="32"/>
      <c r="FQ32" s="32"/>
      <c r="FR32" s="32"/>
      <c r="FS32" s="32"/>
      <c r="FT32" s="32"/>
      <c r="FU32" s="32"/>
      <c r="FV32" s="32"/>
      <c r="FW32" s="32"/>
      <c r="FX32" s="32"/>
      <c r="FY32" s="32"/>
      <c r="FZ32" s="32"/>
      <c r="GA32" s="32"/>
      <c r="GB32" s="32"/>
      <c r="GC32" s="32"/>
      <c r="GD32" s="32"/>
      <c r="GE32" s="32"/>
      <c r="GF32" s="32"/>
      <c r="GG32" s="32"/>
      <c r="GH32" s="32"/>
      <c r="GI32" s="32"/>
      <c r="GJ32" s="32"/>
      <c r="GK32" s="32"/>
      <c r="GL32" s="32"/>
      <c r="GM32" s="32"/>
      <c r="GN32" s="32"/>
      <c r="GO32" s="32"/>
      <c r="GP32" s="32"/>
      <c r="GQ32" s="32"/>
      <c r="GR32" s="32"/>
      <c r="GS32" s="32"/>
      <c r="GT32" s="32"/>
      <c r="GU32" s="32"/>
      <c r="GV32" s="32"/>
      <c r="GW32" s="32"/>
      <c r="GX32" s="32"/>
      <c r="GY32" s="32"/>
      <c r="GZ32" s="32"/>
      <c r="HA32" s="32"/>
      <c r="HB32" s="32"/>
      <c r="HC32" s="32"/>
      <c r="HD32" s="32"/>
      <c r="HE32" s="32"/>
      <c r="HF32" s="32"/>
      <c r="HG32" s="32"/>
      <c r="HH32" s="32"/>
      <c r="HI32" s="32"/>
      <c r="HJ32" s="32"/>
      <c r="HK32" s="32"/>
      <c r="HL32" s="32"/>
      <c r="HM32" s="32"/>
      <c r="HN32" s="32"/>
      <c r="HO32" s="32"/>
      <c r="HP32" s="32"/>
      <c r="HQ32" s="32"/>
      <c r="HR32" s="32"/>
      <c r="HS32" s="32"/>
      <c r="HT32" s="32"/>
      <c r="HU32" s="32"/>
      <c r="HV32" s="32"/>
      <c r="HW32" s="32"/>
      <c r="HX32" s="32"/>
      <c r="HY32" s="32"/>
      <c r="HZ32" s="32"/>
      <c r="IA32" s="32"/>
      <c r="IB32" s="32"/>
      <c r="IC32" s="32"/>
      <c r="ID32" s="32"/>
      <c r="IE32" s="32"/>
      <c r="IF32" s="32"/>
      <c r="IG32" s="32"/>
      <c r="IH32" s="32"/>
      <c r="II32" s="32"/>
      <c r="IJ32" s="32"/>
      <c r="IK32" s="32"/>
      <c r="IL32" s="32"/>
      <c r="IM32" s="32"/>
      <c r="IN32" s="32"/>
      <c r="IO32" s="32"/>
      <c r="IP32" s="32"/>
      <c r="IQ32" s="32"/>
      <c r="IR32" s="32"/>
    </row>
    <row r="33" customFormat="false" ht="12.75" hidden="false" customHeight="false" outlineLevel="0" collapsed="false">
      <c r="A33" s="33" t="s">
        <v>61</v>
      </c>
      <c r="B33" s="11" t="n">
        <v>1</v>
      </c>
      <c r="C33" s="11" t="n">
        <v>1</v>
      </c>
      <c r="D33" s="11" t="n">
        <v>1</v>
      </c>
      <c r="E33" s="11" t="n">
        <v>1</v>
      </c>
      <c r="F33" s="5"/>
      <c r="G33" s="5"/>
      <c r="H33" s="5"/>
      <c r="I33" s="5"/>
    </row>
    <row r="34" customFormat="false" ht="12.75" hidden="false" customHeight="false" outlineLevel="0" collapsed="false">
      <c r="A34" s="22" t="s">
        <v>37</v>
      </c>
      <c r="B34" s="14" t="n">
        <f aca="false">B7/B$6</f>
        <v>0.224282680219063</v>
      </c>
      <c r="C34" s="14" t="n">
        <f aca="false">C7/C$6</f>
        <v>0.0680143282878454</v>
      </c>
      <c r="D34" s="14" t="n">
        <f aca="false">D7/D$6</f>
        <v>0.153654979642047</v>
      </c>
      <c r="E34" s="14" t="n">
        <f aca="false">E7/E$6</f>
        <v>0.296337740080917</v>
      </c>
      <c r="F34" s="5"/>
      <c r="G34" s="5"/>
      <c r="H34" s="5"/>
      <c r="I34" s="5"/>
    </row>
    <row r="35" customFormat="false" ht="12.75" hidden="false" customHeight="false" outlineLevel="0" collapsed="false">
      <c r="A35" s="15" t="s">
        <v>38</v>
      </c>
      <c r="B35" s="14" t="n">
        <f aca="false">B8/B$6</f>
        <v>0.0195180833792977</v>
      </c>
      <c r="C35" s="14" t="n">
        <f aca="false">C8/C$6</f>
        <v>0.0124042395568501</v>
      </c>
      <c r="D35" s="14" t="n">
        <f aca="false">D8/D$6</f>
        <v>0.02182246779163</v>
      </c>
      <c r="E35" s="14" t="n">
        <f aca="false">E8/E$6</f>
        <v>0.0206497947072215</v>
      </c>
      <c r="F35" s="5"/>
      <c r="G35" s="5"/>
      <c r="H35" s="5"/>
      <c r="I35" s="5"/>
    </row>
    <row r="36" customFormat="false" ht="12.75" hidden="false" customHeight="false" outlineLevel="0" collapsed="false">
      <c r="A36" s="15" t="s">
        <v>39</v>
      </c>
      <c r="B36" s="14" t="n">
        <f aca="false">B9/B$6</f>
        <v>0.330785209608166</v>
      </c>
      <c r="C36" s="14" t="n">
        <f aca="false">C9/C$6</f>
        <v>0.217045779805701</v>
      </c>
      <c r="D36" s="14" t="n">
        <f aca="false">D9/D$6</f>
        <v>0.26730117651485</v>
      </c>
      <c r="E36" s="14" t="n">
        <f aca="false">E9/E$6</f>
        <v>0.387931509455592</v>
      </c>
      <c r="F36" s="5"/>
      <c r="G36" s="5"/>
      <c r="H36" s="5"/>
      <c r="I36" s="5"/>
    </row>
    <row r="37" customFormat="false" ht="12.75" hidden="false" customHeight="false" outlineLevel="0" collapsed="false">
      <c r="A37" s="15" t="s">
        <v>40</v>
      </c>
      <c r="B37" s="14" t="n">
        <f aca="false">B10/B$6</f>
        <v>0.125798951597143</v>
      </c>
      <c r="C37" s="14" t="n">
        <f aca="false">C10/C$6</f>
        <v>0.161287104540939</v>
      </c>
      <c r="D37" s="14" t="n">
        <f aca="false">D10/D$6</f>
        <v>0.132306189292731</v>
      </c>
      <c r="E37" s="14" t="n">
        <f aca="false">E10/E$6</f>
        <v>0.1131457599734</v>
      </c>
      <c r="F37" s="5"/>
      <c r="G37" s="5"/>
      <c r="H37" s="5"/>
      <c r="I37" s="5"/>
    </row>
    <row r="38" customFormat="false" ht="12.75" hidden="false" customHeight="false" outlineLevel="0" collapsed="false">
      <c r="A38" s="15" t="s">
        <v>41</v>
      </c>
      <c r="B38" s="14" t="n">
        <f aca="false">B11/B$6</f>
        <v>0.29961507519633</v>
      </c>
      <c r="C38" s="14" t="n">
        <f aca="false">C11/C$6</f>
        <v>0.541248547808664</v>
      </c>
      <c r="D38" s="14" t="n">
        <f aca="false">D11/D$6</f>
        <v>0.42492104605002</v>
      </c>
      <c r="E38" s="14" t="n">
        <f aca="false">E11/E$6</f>
        <v>0.181932915085433</v>
      </c>
      <c r="F38" s="5"/>
      <c r="G38" s="5"/>
      <c r="H38" s="5"/>
      <c r="I38" s="5"/>
    </row>
    <row r="39" customFormat="false" ht="12.75" hidden="false" customHeight="false" outlineLevel="0" collapsed="false">
      <c r="A39" s="15"/>
      <c r="B39" s="14"/>
      <c r="C39" s="14"/>
      <c r="D39" s="14"/>
      <c r="E39" s="14"/>
      <c r="F39" s="5"/>
      <c r="G39" s="5"/>
      <c r="H39" s="5"/>
      <c r="I39" s="5"/>
    </row>
    <row r="40" customFormat="false" ht="12.75" hidden="false" customHeight="false" outlineLevel="0" collapsed="false">
      <c r="A40" s="15"/>
      <c r="B40" s="14"/>
      <c r="C40" s="14"/>
      <c r="D40" s="14"/>
      <c r="E40" s="14"/>
      <c r="F40" s="5"/>
      <c r="G40" s="5"/>
      <c r="H40" s="5"/>
      <c r="I40" s="5"/>
    </row>
    <row r="41" customFormat="false" ht="12.75" hidden="false" customHeight="false" outlineLevel="0" collapsed="false">
      <c r="A41" s="26" t="s">
        <v>53</v>
      </c>
      <c r="B41" s="28" t="n">
        <v>1</v>
      </c>
      <c r="C41" s="28" t="n">
        <v>1</v>
      </c>
      <c r="D41" s="28" t="n">
        <v>1</v>
      </c>
      <c r="E41" s="28" t="n">
        <v>1</v>
      </c>
      <c r="F41" s="5"/>
      <c r="G41" s="5"/>
      <c r="H41" s="5"/>
      <c r="I41" s="5"/>
    </row>
    <row r="42" customFormat="false" ht="12.75" hidden="false" customHeight="false" outlineLevel="0" collapsed="false">
      <c r="A42" s="22" t="s">
        <v>37</v>
      </c>
      <c r="B42" s="14" t="n">
        <f aca="false">B15/B$14</f>
        <v>0.186817849816418</v>
      </c>
      <c r="C42" s="14" t="n">
        <f aca="false">C15/C$14</f>
        <v>0.0680143282878454</v>
      </c>
      <c r="D42" s="14" t="n">
        <f aca="false">D15/D$14</f>
        <v>0.164219335963474</v>
      </c>
      <c r="E42" s="14" t="n">
        <f aca="false">E15/E$14</f>
        <v>0.296347184763796</v>
      </c>
      <c r="F42" s="6"/>
      <c r="G42" s="6"/>
    </row>
    <row r="43" customFormat="false" ht="12.75" hidden="false" customHeight="false" outlineLevel="0" collapsed="false">
      <c r="A43" s="15" t="s">
        <v>38</v>
      </c>
      <c r="B43" s="14" t="n">
        <f aca="false">B16/B$14</f>
        <v>0.0208794723472346</v>
      </c>
      <c r="C43" s="14" t="n">
        <f aca="false">C16/C$14</f>
        <v>0.0124042395568501</v>
      </c>
      <c r="D43" s="14" t="n">
        <f aca="false">D16/D$14</f>
        <v>0.021956292388847</v>
      </c>
      <c r="E43" s="14" t="n">
        <f aca="false">E16/E$14</f>
        <v>0.0262925702989882</v>
      </c>
      <c r="F43" s="6"/>
      <c r="G43" s="6"/>
    </row>
    <row r="44" customFormat="false" ht="12.75" hidden="false" customHeight="false" outlineLevel="0" collapsed="false">
      <c r="A44" s="15" t="s">
        <v>39</v>
      </c>
      <c r="B44" s="14" t="n">
        <f aca="false">B17/B$14</f>
        <v>0.291504524266717</v>
      </c>
      <c r="C44" s="14" t="n">
        <f aca="false">C17/C$14</f>
        <v>0.217045779805701</v>
      </c>
      <c r="D44" s="14" t="n">
        <f aca="false">D17/D$14</f>
        <v>0.257676315439514</v>
      </c>
      <c r="E44" s="14" t="n">
        <f aca="false">E17/E$14</f>
        <v>0.377706306449484</v>
      </c>
      <c r="F44" s="6"/>
      <c r="G44" s="6"/>
    </row>
    <row r="45" customFormat="false" ht="12.75" hidden="false" customHeight="false" outlineLevel="0" collapsed="false">
      <c r="A45" s="15" t="s">
        <v>40</v>
      </c>
      <c r="B45" s="14" t="n">
        <f aca="false">B18/B$14</f>
        <v>0.118324950007673</v>
      </c>
      <c r="C45" s="14" t="n">
        <f aca="false">C18/C$14</f>
        <v>0.161287104540939</v>
      </c>
      <c r="D45" s="14" t="n">
        <f aca="false">D18/D$14</f>
        <v>0.129966044594175</v>
      </c>
      <c r="E45" s="14" t="n">
        <f aca="false">E18/E$14</f>
        <v>0.0756197116080194</v>
      </c>
      <c r="F45" s="6"/>
      <c r="G45" s="6"/>
    </row>
    <row r="46" customFormat="false" ht="12.75" hidden="false" customHeight="false" outlineLevel="0" collapsed="false">
      <c r="A46" s="15" t="s">
        <v>41</v>
      </c>
      <c r="B46" s="14" t="n">
        <f aca="false">B19/B$14</f>
        <v>0.382473203561958</v>
      </c>
      <c r="C46" s="14" t="n">
        <f aca="false">C19/C$14</f>
        <v>0.541248547808664</v>
      </c>
      <c r="D46" s="14" t="n">
        <f aca="false">D19/D$14</f>
        <v>0.42618201161399</v>
      </c>
      <c r="E46" s="14" t="n">
        <f aca="false">E19/E$14</f>
        <v>0.224034226879713</v>
      </c>
      <c r="F46" s="6"/>
      <c r="G46" s="6"/>
    </row>
    <row r="47" customFormat="false" ht="12.75" hidden="false" customHeight="false" outlineLevel="0" collapsed="false">
      <c r="A47" s="15"/>
      <c r="B47" s="14"/>
      <c r="C47" s="14"/>
      <c r="D47" s="14"/>
      <c r="E47" s="14"/>
      <c r="F47" s="6"/>
      <c r="G47" s="6"/>
    </row>
    <row r="48" customFormat="false" ht="12.75" hidden="false" customHeight="false" outlineLevel="0" collapsed="false">
      <c r="A48" s="26" t="s">
        <v>55</v>
      </c>
      <c r="B48" s="28" t="n">
        <v>1</v>
      </c>
      <c r="C48" s="35" t="s">
        <v>64</v>
      </c>
      <c r="D48" s="28" t="n">
        <v>1</v>
      </c>
      <c r="E48" s="28" t="n">
        <v>1</v>
      </c>
      <c r="F48" s="6"/>
      <c r="G48" s="6"/>
    </row>
    <row r="49" customFormat="false" ht="12.75" hidden="false" customHeight="false" outlineLevel="0" collapsed="false">
      <c r="A49" s="22" t="s">
        <v>37</v>
      </c>
      <c r="B49" s="14" t="n">
        <f aca="false">B22/$B$21</f>
        <v>0.280224653150635</v>
      </c>
      <c r="C49" s="48" t="s">
        <v>64</v>
      </c>
      <c r="D49" s="14" t="n">
        <f aca="false">D22/$D$21</f>
        <v>0.0832020773913414</v>
      </c>
      <c r="E49" s="14" t="n">
        <f aca="false">E22/$E$21</f>
        <v>0.296331972054667</v>
      </c>
      <c r="F49" s="6"/>
      <c r="G49" s="6"/>
    </row>
    <row r="50" customFormat="false" ht="12.75" hidden="false" customHeight="false" outlineLevel="0" collapsed="false">
      <c r="A50" s="15" t="s">
        <v>38</v>
      </c>
      <c r="B50" s="14" t="n">
        <f aca="false">B23/$B$21</f>
        <v>0.0174854547040395</v>
      </c>
      <c r="C50" s="48" t="s">
        <v>64</v>
      </c>
      <c r="D50" s="14" t="n">
        <f aca="false">D23/$D$21</f>
        <v>0.0209323665328093</v>
      </c>
      <c r="E50" s="14" t="n">
        <f aca="false">E23/$E$21</f>
        <v>0.0172036570072725</v>
      </c>
      <c r="F50" s="6"/>
      <c r="G50" s="6"/>
    </row>
    <row r="51" customFormat="false" ht="12.75" hidden="false" customHeight="false" outlineLevel="0" collapsed="false">
      <c r="A51" s="15" t="s">
        <v>39</v>
      </c>
      <c r="B51" s="14" t="n">
        <f aca="false">B24/$B$21</f>
        <v>0.389438413594007</v>
      </c>
      <c r="C51" s="48" t="s">
        <v>64</v>
      </c>
      <c r="D51" s="14" t="n">
        <f aca="false">D24/$D$21</f>
        <v>0.331486290257735</v>
      </c>
      <c r="E51" s="14" t="n">
        <f aca="false">E24/$E$21</f>
        <v>0.394176212438357</v>
      </c>
      <c r="F51" s="6"/>
      <c r="G51" s="6"/>
    </row>
    <row r="52" customFormat="false" ht="12.75" hidden="false" customHeight="false" outlineLevel="0" collapsed="false">
      <c r="A52" s="15" t="s">
        <v>40</v>
      </c>
      <c r="B52" s="14" t="n">
        <f aca="false">B25/$B$21</f>
        <v>0.136959028664492</v>
      </c>
      <c r="C52" s="48" t="s">
        <v>64</v>
      </c>
      <c r="D52" s="14" t="n">
        <f aca="false">D25/$D$21</f>
        <v>0.147912439279346</v>
      </c>
      <c r="E52" s="14" t="n">
        <f aca="false">E25/$E$21</f>
        <v>0.136063547133098</v>
      </c>
      <c r="F52" s="6"/>
      <c r="G52" s="6"/>
    </row>
    <row r="53" customFormat="false" ht="12.75" hidden="false" customHeight="false" outlineLevel="0" collapsed="false">
      <c r="A53" s="15" t="s">
        <v>41</v>
      </c>
      <c r="B53" s="14" t="n">
        <f aca="false">B26/$B$21</f>
        <v>0.175892449886826</v>
      </c>
      <c r="C53" s="48" t="s">
        <v>64</v>
      </c>
      <c r="D53" s="14" t="n">
        <f aca="false">D26/$D$21</f>
        <v>0.416464461566841</v>
      </c>
      <c r="E53" s="14" t="n">
        <f aca="false">E26/$E$21</f>
        <v>0.156224804711744</v>
      </c>
      <c r="F53" s="6"/>
      <c r="G53" s="6"/>
    </row>
    <row r="54" customFormat="false" ht="12.75" hidden="false" customHeight="false" outlineLevel="0" collapsed="false">
      <c r="E54" s="1"/>
      <c r="F54" s="6"/>
      <c r="G54" s="6"/>
    </row>
    <row r="55" customFormat="false" ht="12.75" hidden="false" customHeight="false" outlineLevel="0" collapsed="false">
      <c r="E55" s="13"/>
      <c r="F55" s="6"/>
      <c r="G55" s="6"/>
    </row>
    <row r="56" customFormat="false" ht="12.75" hidden="false" customHeight="false" outlineLevel="0" collapsed="false">
      <c r="A56" s="24" t="s">
        <v>56</v>
      </c>
      <c r="F56" s="6"/>
      <c r="G56" s="6"/>
    </row>
  </sheetData>
  <printOptions headings="false" gridLines="false" gridLinesSet="true" horizontalCentered="false" verticalCentered="false"/>
  <pageMargins left="0.5" right="0.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3T17:58:43Z</dcterms:created>
  <dc:creator/>
  <dc:description/>
  <dc:language>en-US</dc:language>
  <cp:lastModifiedBy>New User ASPE</cp:lastModifiedBy>
  <cp:lastPrinted>2001-11-30T19:41:08Z</cp:lastPrinted>
  <dcterms:modified xsi:type="dcterms:W3CDTF">2001-12-18T22:48:14Z</dcterms:modified>
  <cp:revision>0</cp:revision>
  <dc:subject/>
  <dc:title/>
</cp:coreProperties>
</file>