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1 -  HMO" sheetId="1" state="visible" r:id="rId2"/>
    <sheet name="TABLE 2 - PCCM" sheetId="2" state="visible" r:id="rId3"/>
    <sheet name="TABLE 3 - &gt;10% Disparities" sheetId="3" state="visible" r:id="rId4"/>
  </sheets>
  <definedNames>
    <definedName function="false" hidden="false" localSheetId="0" name="_xlnm.Print_Area" vbProcedure="false">'TABLE 1 -  HMO'!$A$1:$F$62</definedName>
    <definedName function="false" hidden="false" localSheetId="1" name="_xlnm.Print_Area" vbProcedure="false">'TABLE 2 - PCCM'!$A$1:$F$62</definedName>
    <definedName function="false" hidden="false" localSheetId="2" name="_xlnm.Print_Area" vbProcedure="false">'TABLE 3 - &gt;10% Disparities'!$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8">
  <si>
    <t xml:space="preserve">TABLE 1</t>
  </si>
  <si>
    <t xml:space="preserve">COMPARISON OF ENROLLMENT IN COMPREHENSIVE MEDICAID MANAGED CARE PROGRAMS USING NASHP, CMS AND MSIS DATA SOURCES FOR JUNE, 1999</t>
  </si>
  <si>
    <t xml:space="preserve">Number of Enrollees</t>
  </si>
  <si>
    <t xml:space="preserve">Differences Between Sources</t>
  </si>
  <si>
    <r>
      <rPr>
        <b val="true"/>
        <sz val="10"/>
        <rFont val="Times New Roman"/>
        <family val="1"/>
      </rPr>
      <t xml:space="preserve">Percent Differences Between Sources</t>
    </r>
    <r>
      <rPr>
        <b val="true"/>
        <vertAlign val="superscript"/>
        <sz val="10"/>
        <rFont val="Times New Roman"/>
        <family val="1"/>
      </rPr>
      <t xml:space="preserve">1</t>
    </r>
  </si>
  <si>
    <t xml:space="preserve">MSIS</t>
  </si>
  <si>
    <t xml:space="preserve">CMS</t>
  </si>
  <si>
    <t xml:space="preserve">Alabama</t>
  </si>
  <si>
    <t xml:space="preserve">Alaska</t>
  </si>
  <si>
    <t xml:space="preserve">Arizona </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 </t>
  </si>
  <si>
    <t xml:space="preserve">Michigan</t>
  </si>
  <si>
    <t xml:space="preserve">Minnesota</t>
  </si>
  <si>
    <t xml:space="preserve">Mississippi</t>
  </si>
  <si>
    <t xml:space="preserve">Missouri </t>
  </si>
  <si>
    <t xml:space="preserve">Montana </t>
  </si>
  <si>
    <t xml:space="preserve">Nebraska </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TOTAL</t>
  </si>
  <si>
    <t xml:space="preserve">1.  The percent difference between MSIS and CMS is calculated with the following equation: [(CMS/MSIS) -1]*(100%)</t>
  </si>
  <si>
    <t xml:space="preserve">TABLE 2</t>
  </si>
  <si>
    <t xml:space="preserve">COMPARISON OF ENROLLMENT IN PCCM MEDICAID MANAGED CARE PROGRAMS USING CMS AND MSIS DATA SOURCES FOR JUNE, 1999</t>
  </si>
  <si>
    <t xml:space="preserve">TABLE 3</t>
  </si>
  <si>
    <t xml:space="preserve">EXPLANATIONS FOR ENROLLMENT DISPARITIES (GREATER THAN +/- 10%) IN COMPREHENSIVE AND PCCM MEDICAID MANAGED CARE PROGRAMS REPORTED IN MSIS AND CMS DATA SETS FOR JUNE, 1999</t>
  </si>
  <si>
    <t xml:space="preserve">State</t>
  </si>
  <si>
    <t xml:space="preserve">Plan Type</t>
  </si>
  <si>
    <t xml:space="preserve">Explanations for Disparities between Data Sources</t>
  </si>
  <si>
    <t xml:space="preserve">PCCM</t>
  </si>
  <si>
    <t xml:space="preserve">Although disparities exist between MSIS Medicaid managed care counts (for HMOs and PCCMs) and other sources, Alabama officials assert that the MSIS counts are more accurate.  </t>
  </si>
  <si>
    <t xml:space="preserve">Managed care enrollment was undercounted for Arkansas in MSIS 1999.  Arkansas only reported PCCM enrollment for ARKids, a subset of PCCM enrollees.  In addition, the state was not reporting any PHP enrollment.  CMS managed care data indicated that 232,122 persons were enrolled in PHP plans in June, 1999.  </t>
  </si>
  <si>
    <t xml:space="preserve">CMS and MSIS data in 1999 differed with regard to how a small group of enrollees (&lt;30,000/month) in hybrid PCCM plans and pilot managed care programs were reported.  In CMS data, all of these enrollees were reported as enrolled in PCCMs.  In MSIS, most (but not all) of the enrollees in hybrid PCCM plans and pilot managed care plans were reported into the “other” managed care plan type.  However, a small subset of these enrollees were mistakenly reported into the PCCM plan type in MSIS.  Another way in which California MSIS data differ from the CMS managed care data is that considerably more enrollees are reported for dental managed care enrollment in MSIS than the CMS report.  </t>
  </si>
  <si>
    <t xml:space="preserve">HMO</t>
  </si>
  <si>
    <t xml:space="preserve">CMS and MSIS managed care data for 1999 are not consistent.  The MSIS data show about 20,000 persons in June, 1999 enrolled in a comprehensive HMO (the Grady HealthCare, Inc.), while CMS data counted the Grady enrollees under the PHP grouping.  In addition, the CMS managed care report included about 2000 individuals in a Mental Health BHP that was not reported in MSIS because it is a 1915c waiver program. </t>
  </si>
  <si>
    <t xml:space="preserve">MSIS managed care data showed lower enrollment in Medicaid HMOs than the CMS managed care report; however, Hawaii officials assert that the MSIS numbers are accurate.  </t>
  </si>
  <si>
    <t xml:space="preserve">Kansas may have overreported managed care enrollment in 1999 MSIS.  Both the HMO and PCCM enrollment numbers are about 26 percent greater than the comparable counts in the CMS managed care reports.  Kansas officials are unable to explain why the difference occurred. </t>
  </si>
  <si>
    <t xml:space="preserve">CMS and MSIS show somewhat different counts for HMO and PCCM enrollment in June, 1999, but information is not available on which numbers are more reliable.  The “other” managed care plan type in Kentucky was a special capitation plan for transportation benefits; this transportation plan type was not reported in CMS data.  </t>
  </si>
  <si>
    <t xml:space="preserve">Managed care in Louisiana was undercounted in 1999 MSIS.  Louisiana did not identify any PCCM enrollees in MSIS data in 1999; however, the state has indicated that about 44,000 Medicaid enrollees participated in a hybrid PCCM plan each month, as reported in the CMS managed care data.  </t>
  </si>
  <si>
    <t xml:space="preserve">CMS and MSIS show somewhat different counts for HMO and PCCM enrollment in June, 1999, but information is not available on which numbers are more reliable.  </t>
  </si>
  <si>
    <t xml:space="preserve">Missouri undercounted managed care enrollment until October 1999 in MSIS.  The CMS data for June, 1999 on HMO enrollment are more reliable than the MSIS data.  </t>
  </si>
  <si>
    <t xml:space="preserve">Managed care HMO enrollment may be underreported in MSIS 1999, since the MSIS HMO enrollment numbers are less than half the level reported to CMS in Medicaid managed care reports for June, 1999.  Enrollment in the Tufts Health Plan was reported in CMS data, but not MSIS.  </t>
  </si>
  <si>
    <t xml:space="preserve">New York’s managed care data in MSIS may not be reliable for the first part of 1999.  From March to April, HMO enrollment decreased by over one-third, and PCCM enrollment decreased by over half.  In addition, the MSIS enrollment numbers for BHPs and PCCMs were not consistent with other CMS data on managed care enrollment for June, 1999. </t>
  </si>
  <si>
    <t xml:space="preserve">Effective 7/99, North Carolina terminated its 1915b Carolina Alternatives HMO contract, reported into the other managed care plan type in MSIS.  This plan was reported in CMS managed care data as a PHP. </t>
  </si>
  <si>
    <t xml:space="preserve">The “other” managed care plan type in Oklahoma is a hybrid PCCM in which the capitation fee to physicians also covers a limited number of common office procedures and lab work.  Enrollment in this plan is reported as a PCCM in the CMS managed care reports. </t>
  </si>
  <si>
    <t xml:space="preserve">Some disparity exists between the June 1999 CMS and MSIS managed care enrollment numbers for HMOs and PCCMs.  It appears as if there was an error in the data reported to CMS.  The MSIS numbers are consistent with data from the state's website in FY99.  </t>
  </si>
  <si>
    <t xml:space="preserve">Managed care enrollment may be underreported in MSIS 1999, since Pennsylvania failed to report any PCCM enrollment.  According to CMS managed care reports, about 154,000 persons were enrolled in Medicaid PCCM plans in June, 1999.  </t>
  </si>
  <si>
    <t xml:space="preserve">CMS and MSIS managed care data are consistent with regard to PCCM enrollment in June, 1999, but MSIS shows more enrollees in HMOs than CMS.  Information is not available on which source is more reliable with regard to HMO enrollment.  </t>
  </si>
  <si>
    <t xml:space="preserve">CMS and MSIS managed care data are consistent with regard to PCCM enrollment in June, 1999, but CMS shows more enrollees in HMOs than MSIS.  Information is not available on which source is more reliable with regard to HMO enrollment.  </t>
  </si>
  <si>
    <t xml:space="preserve">Some inconsistencies in the MSIS and CMS managed care counts for PCCM, BHP and other managed care enrollment for June, 1999 may have occurred because of differences in how the groups were reported.  </t>
  </si>
</sst>
</file>

<file path=xl/styles.xml><?xml version="1.0" encoding="utf-8"?>
<styleSheet xmlns="http://schemas.openxmlformats.org/spreadsheetml/2006/main">
  <numFmts count="3">
    <numFmt numFmtId="164" formatCode="General"/>
    <numFmt numFmtId="165" formatCode="#,##0"/>
    <numFmt numFmtId="166" formatCode="0.00"/>
  </numFmts>
  <fonts count="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false" indent="0" shrinkToFit="false"/>
      <protection locked="true" hidden="false"/>
    </xf>
    <xf numFmtId="166" fontId="4" fillId="0" borderId="31"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right" vertical="bottom" textRotation="0" wrapText="false" indent="0" shrinkToFit="false"/>
      <protection locked="true" hidden="false"/>
    </xf>
    <xf numFmtId="165" fontId="4" fillId="0" borderId="33"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6" fontId="4" fillId="0" borderId="34" xfId="0" applyFont="true" applyBorder="true" applyAlignment="true" applyProtection="false">
      <alignment horizontal="right"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6" fontId="4" fillId="0" borderId="37"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right" vertical="bottom" textRotation="0" wrapText="false" indent="0" shrinkToFit="false"/>
      <protection locked="true" hidden="false"/>
    </xf>
    <xf numFmtId="165" fontId="4" fillId="0" borderId="40"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pageBreakPreview" topLeftCell="A33" colorId="64" zoomScale="75" zoomScaleNormal="75" zoomScalePageLayoutView="75"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1" width="16.84"/>
    <col collapsed="false" customWidth="true" hidden="false" outlineLevel="0" max="3" min="2" style="1" width="12.7"/>
    <col collapsed="false" customWidth="true" hidden="false" outlineLevel="0" max="5" min="4" style="1" width="23.41"/>
    <col collapsed="false" customWidth="true" hidden="false" outlineLevel="0" max="6" min="6" style="1" width="6.13"/>
  </cols>
  <sheetData>
    <row r="1" customFormat="false" ht="12.75" hidden="false" customHeight="true" outlineLevel="0" collapsed="false">
      <c r="A1" s="2" t="s">
        <v>0</v>
      </c>
      <c r="B1" s="2"/>
      <c r="C1" s="2"/>
      <c r="D1" s="2"/>
      <c r="E1" s="2"/>
    </row>
    <row r="2" customFormat="false" ht="12.75" hidden="false" customHeight="true" outlineLevel="0" collapsed="false">
      <c r="A2" s="2" t="s">
        <v>1</v>
      </c>
      <c r="B2" s="2"/>
      <c r="C2" s="2"/>
      <c r="D2" s="2"/>
      <c r="E2" s="2"/>
    </row>
    <row r="3" customFormat="false" ht="12.75" hidden="false" customHeight="false" outlineLevel="0" collapsed="false">
      <c r="A3" s="2"/>
      <c r="B3" s="2"/>
      <c r="C3" s="2"/>
      <c r="D3" s="2"/>
      <c r="E3" s="2"/>
    </row>
    <row r="4" customFormat="false" ht="12.75" hidden="false" customHeight="false" outlineLevel="0" collapsed="false">
      <c r="D4" s="3"/>
      <c r="E4" s="4"/>
    </row>
    <row r="5" customFormat="false" ht="12.75" hidden="false" customHeight="true" outlineLevel="0" collapsed="false">
      <c r="A5" s="5"/>
      <c r="B5" s="6" t="s">
        <v>2</v>
      </c>
      <c r="C5" s="6"/>
      <c r="D5" s="7" t="s">
        <v>3</v>
      </c>
      <c r="E5" s="7" t="s">
        <v>4</v>
      </c>
    </row>
    <row r="6" customFormat="false" ht="12.75" hidden="false" customHeight="false" outlineLevel="0" collapsed="false">
      <c r="A6" s="8"/>
      <c r="B6" s="6"/>
      <c r="C6" s="6"/>
      <c r="D6" s="7"/>
      <c r="E6" s="7"/>
    </row>
    <row r="7" customFormat="false" ht="13.5" hidden="false" customHeight="false" outlineLevel="0" collapsed="false">
      <c r="A7" s="9"/>
      <c r="B7" s="10" t="s">
        <v>5</v>
      </c>
      <c r="C7" s="11" t="s">
        <v>6</v>
      </c>
      <c r="D7" s="7"/>
      <c r="E7" s="7"/>
    </row>
    <row r="8" customFormat="false" ht="12.75" hidden="false" customHeight="false" outlineLevel="0" collapsed="false">
      <c r="A8" s="12" t="s">
        <v>7</v>
      </c>
      <c r="B8" s="13" t="n">
        <v>42814</v>
      </c>
      <c r="C8" s="14" t="n">
        <v>39597</v>
      </c>
      <c r="D8" s="15" t="n">
        <f aca="false">B8-C8</f>
        <v>3217</v>
      </c>
      <c r="E8" s="16" t="n">
        <f aca="false">((B8/C8)-1)*100</f>
        <v>8.12435285501427</v>
      </c>
    </row>
    <row r="9" customFormat="false" ht="12.75" hidden="false" customHeight="false" outlineLevel="0" collapsed="false">
      <c r="A9" s="12" t="s">
        <v>8</v>
      </c>
      <c r="B9" s="17" t="n">
        <v>0</v>
      </c>
      <c r="C9" s="18" t="n">
        <v>0</v>
      </c>
      <c r="D9" s="19" t="n">
        <f aca="false">B9-C9</f>
        <v>0</v>
      </c>
      <c r="E9" s="20" t="n">
        <v>0</v>
      </c>
    </row>
    <row r="10" customFormat="false" ht="12.75" hidden="false" customHeight="false" outlineLevel="0" collapsed="false">
      <c r="A10" s="21" t="s">
        <v>9</v>
      </c>
      <c r="B10" s="17" t="n">
        <v>363489</v>
      </c>
      <c r="C10" s="18" t="n">
        <f aca="false">22889+361273</f>
        <v>384162</v>
      </c>
      <c r="D10" s="19" t="n">
        <f aca="false">B10-C10</f>
        <v>-20673</v>
      </c>
      <c r="E10" s="20" t="n">
        <f aca="false">((B10/C10)-1)*100</f>
        <v>-5.38132350414668</v>
      </c>
    </row>
    <row r="11" customFormat="false" ht="12.75" hidden="false" customHeight="false" outlineLevel="0" collapsed="false">
      <c r="A11" s="21" t="s">
        <v>10</v>
      </c>
      <c r="B11" s="17" t="n">
        <v>0</v>
      </c>
      <c r="C11" s="18" t="n">
        <v>0</v>
      </c>
      <c r="D11" s="19" t="n">
        <f aca="false">B11-C11</f>
        <v>0</v>
      </c>
      <c r="E11" s="20" t="n">
        <v>0</v>
      </c>
    </row>
    <row r="12" customFormat="false" ht="12.75" hidden="false" customHeight="false" outlineLevel="0" collapsed="false">
      <c r="A12" s="21" t="s">
        <v>11</v>
      </c>
      <c r="B12" s="17" t="n">
        <v>2514723</v>
      </c>
      <c r="C12" s="18" t="n">
        <f aca="false">365498+938125+1208314</f>
        <v>2511937</v>
      </c>
      <c r="D12" s="19" t="n">
        <f aca="false">B12-C12</f>
        <v>2786</v>
      </c>
      <c r="E12" s="20" t="n">
        <f aca="false">((B12/C12)-1)*100</f>
        <v>0.110910424903166</v>
      </c>
    </row>
    <row r="13" customFormat="false" ht="12.75" hidden="false" customHeight="false" outlineLevel="0" collapsed="false">
      <c r="A13" s="21" t="s">
        <v>12</v>
      </c>
      <c r="B13" s="17" t="n">
        <v>78522</v>
      </c>
      <c r="C13" s="18" t="n">
        <f aca="false">240+37880+43029</f>
        <v>81149</v>
      </c>
      <c r="D13" s="19" t="n">
        <f aca="false">B13-C13</f>
        <v>-2627</v>
      </c>
      <c r="E13" s="20" t="n">
        <f aca="false">((B13/C13)-1)*100</f>
        <v>-3.23725492612355</v>
      </c>
    </row>
    <row r="14" customFormat="false" ht="12.75" hidden="false" customHeight="false" outlineLevel="0" collapsed="false">
      <c r="A14" s="21" t="s">
        <v>13</v>
      </c>
      <c r="B14" s="17" t="n">
        <v>233518</v>
      </c>
      <c r="C14" s="18" t="n">
        <f aca="false">193432+36785</f>
        <v>230217</v>
      </c>
      <c r="D14" s="19" t="n">
        <f aca="false">B14-C14</f>
        <v>3301</v>
      </c>
      <c r="E14" s="20" t="n">
        <f aca="false">((B14/C14)-1)*100</f>
        <v>1.43386457125234</v>
      </c>
    </row>
    <row r="15" customFormat="false" ht="12.75" hidden="false" customHeight="false" outlineLevel="0" collapsed="false">
      <c r="A15" s="21" t="s">
        <v>14</v>
      </c>
      <c r="B15" s="17" t="n">
        <v>70314</v>
      </c>
      <c r="C15" s="18" t="n">
        <v>68869</v>
      </c>
      <c r="D15" s="19" t="n">
        <f aca="false">B15-C15</f>
        <v>1445</v>
      </c>
      <c r="E15" s="20" t="n">
        <f aca="false">((B15/C15)-1)*100</f>
        <v>2.09818641188344</v>
      </c>
    </row>
    <row r="16" customFormat="false" ht="12.75" hidden="false" customHeight="false" outlineLevel="0" collapsed="false">
      <c r="A16" s="21" t="s">
        <v>15</v>
      </c>
      <c r="B16" s="17" t="n">
        <v>74101</v>
      </c>
      <c r="C16" s="18" t="n">
        <f aca="false">73640+1859</f>
        <v>75499</v>
      </c>
      <c r="D16" s="19" t="n">
        <f aca="false">B16-C16</f>
        <v>-1398</v>
      </c>
      <c r="E16" s="20" t="n">
        <f aca="false">((B16/C16)-1)*100</f>
        <v>-1.85168015470404</v>
      </c>
    </row>
    <row r="17" customFormat="false" ht="12.75" hidden="false" customHeight="false" outlineLevel="0" collapsed="false">
      <c r="A17" s="21" t="s">
        <v>16</v>
      </c>
      <c r="B17" s="17" t="n">
        <v>440557</v>
      </c>
      <c r="C17" s="18" t="n">
        <v>446538</v>
      </c>
      <c r="D17" s="19" t="n">
        <f aca="false">B17-C17</f>
        <v>-5981</v>
      </c>
      <c r="E17" s="20" t="n">
        <f aca="false">((B17/C17)-1)*100</f>
        <v>-1.33941568242792</v>
      </c>
    </row>
    <row r="18" customFormat="false" ht="12.75" hidden="false" customHeight="false" outlineLevel="0" collapsed="false">
      <c r="A18" s="21" t="s">
        <v>17</v>
      </c>
      <c r="B18" s="17" t="n">
        <v>19725</v>
      </c>
      <c r="C18" s="18" t="n">
        <v>0</v>
      </c>
      <c r="D18" s="19" t="n">
        <f aca="false">B18-C18</f>
        <v>19725</v>
      </c>
      <c r="E18" s="20" t="n">
        <v>100</v>
      </c>
    </row>
    <row r="19" customFormat="false" ht="12.75" hidden="false" customHeight="false" outlineLevel="0" collapsed="false">
      <c r="A19" s="21" t="s">
        <v>18</v>
      </c>
      <c r="B19" s="17" t="n">
        <v>123117</v>
      </c>
      <c r="C19" s="18" t="n">
        <f aca="false">191086+52356</f>
        <v>243442</v>
      </c>
      <c r="D19" s="19" t="n">
        <f aca="false">B19-C19</f>
        <v>-120325</v>
      </c>
      <c r="E19" s="20" t="n">
        <f aca="false">((B19/C19)-1)*100</f>
        <v>-49.4265574551639</v>
      </c>
    </row>
    <row r="20" customFormat="false" ht="12.75" hidden="false" customHeight="false" outlineLevel="0" collapsed="false">
      <c r="A20" s="21" t="s">
        <v>19</v>
      </c>
      <c r="B20" s="17" t="n">
        <v>0</v>
      </c>
      <c r="C20" s="18" t="n">
        <v>0</v>
      </c>
      <c r="D20" s="19" t="n">
        <f aca="false">B20-C20</f>
        <v>0</v>
      </c>
      <c r="E20" s="20" t="n">
        <v>0</v>
      </c>
    </row>
    <row r="21" customFormat="false" ht="12.75" hidden="false" customHeight="false" outlineLevel="0" collapsed="false">
      <c r="A21" s="21" t="s">
        <v>20</v>
      </c>
      <c r="B21" s="17" t="n">
        <v>145372</v>
      </c>
      <c r="C21" s="18" t="n">
        <f aca="false">98956+41505</f>
        <v>140461</v>
      </c>
      <c r="D21" s="19" t="n">
        <f aca="false">B21-C21</f>
        <v>4911</v>
      </c>
      <c r="E21" s="20" t="n">
        <f aca="false">((B21/C21)-1)*100</f>
        <v>3.49634418094702</v>
      </c>
    </row>
    <row r="22" customFormat="false" ht="12.75" hidden="false" customHeight="false" outlineLevel="0" collapsed="false">
      <c r="A22" s="21" t="s">
        <v>21</v>
      </c>
      <c r="B22" s="17" t="n">
        <v>108798</v>
      </c>
      <c r="C22" s="18" t="n">
        <f aca="false">69194+42848</f>
        <v>112042</v>
      </c>
      <c r="D22" s="19" t="n">
        <f aca="false">B22-C22</f>
        <v>-3244</v>
      </c>
      <c r="E22" s="20" t="n">
        <f aca="false">((B22/C22)-1)*100</f>
        <v>-2.89534281787187</v>
      </c>
    </row>
    <row r="23" customFormat="false" ht="12.75" hidden="false" customHeight="false" outlineLevel="0" collapsed="false">
      <c r="A23" s="21" t="s">
        <v>22</v>
      </c>
      <c r="B23" s="17" t="n">
        <v>47292</v>
      </c>
      <c r="C23" s="18" t="n">
        <v>47048</v>
      </c>
      <c r="D23" s="19" t="n">
        <f aca="false">B23-C23</f>
        <v>244</v>
      </c>
      <c r="E23" s="20" t="n">
        <f aca="false">((B23/C23)-1)*100</f>
        <v>0.518619282434951</v>
      </c>
    </row>
    <row r="24" customFormat="false" ht="12.75" hidden="false" customHeight="false" outlineLevel="0" collapsed="false">
      <c r="A24" s="21" t="s">
        <v>23</v>
      </c>
      <c r="B24" s="17" t="n">
        <v>28269</v>
      </c>
      <c r="C24" s="18" t="n">
        <v>22402</v>
      </c>
      <c r="D24" s="19" t="n">
        <f aca="false">B24-C24</f>
        <v>5867</v>
      </c>
      <c r="E24" s="20" t="n">
        <f aca="false">((B24/C24)-1)*100</f>
        <v>26.1896259262566</v>
      </c>
    </row>
    <row r="25" customFormat="false" ht="12.75" hidden="false" customHeight="false" outlineLevel="0" collapsed="false">
      <c r="A25" s="21" t="s">
        <v>24</v>
      </c>
      <c r="B25" s="17" t="n">
        <v>143195</v>
      </c>
      <c r="C25" s="18" t="n">
        <v>158628</v>
      </c>
      <c r="D25" s="19" t="n">
        <f aca="false">B25-C25</f>
        <v>-15433</v>
      </c>
      <c r="E25" s="20" t="n">
        <f aca="false">((B25/C25)-1)*100</f>
        <v>-9.7290516176211</v>
      </c>
    </row>
    <row r="26" customFormat="false" ht="12.75" hidden="false" customHeight="false" outlineLevel="0" collapsed="false">
      <c r="A26" s="21" t="s">
        <v>25</v>
      </c>
      <c r="B26" s="17" t="n">
        <v>0</v>
      </c>
      <c r="C26" s="18" t="n">
        <v>0</v>
      </c>
      <c r="D26" s="19" t="n">
        <f aca="false">B26-C26</f>
        <v>0</v>
      </c>
      <c r="E26" s="20" t="n">
        <v>0</v>
      </c>
    </row>
    <row r="27" customFormat="false" ht="12.75" hidden="false" customHeight="false" outlineLevel="0" collapsed="false">
      <c r="A27" s="21" t="s">
        <v>26</v>
      </c>
      <c r="B27" s="17" t="n">
        <v>6338</v>
      </c>
      <c r="C27" s="18" t="n">
        <v>5569</v>
      </c>
      <c r="D27" s="19" t="n">
        <f aca="false">B27-C27</f>
        <v>769</v>
      </c>
      <c r="E27" s="20" t="n">
        <f aca="false">((B27/C27)-1)*100</f>
        <v>13.8085832285868</v>
      </c>
    </row>
    <row r="28" customFormat="false" ht="12.75" hidden="false" customHeight="false" outlineLevel="0" collapsed="false">
      <c r="A28" s="21" t="s">
        <v>27</v>
      </c>
      <c r="B28" s="17" t="n">
        <v>355291</v>
      </c>
      <c r="C28" s="18" t="n">
        <f aca="false">238240+109697</f>
        <v>347937</v>
      </c>
      <c r="D28" s="19" t="n">
        <f aca="false">B28-C28</f>
        <v>7354</v>
      </c>
      <c r="E28" s="20" t="n">
        <f aca="false">((B28/C28)-1)*100</f>
        <v>2.113601025473</v>
      </c>
    </row>
    <row r="29" customFormat="false" ht="12.75" hidden="false" customHeight="false" outlineLevel="0" collapsed="false">
      <c r="A29" s="21" t="s">
        <v>28</v>
      </c>
      <c r="B29" s="17" t="n">
        <v>146953</v>
      </c>
      <c r="C29" s="18" t="n">
        <f aca="false">117715+23808</f>
        <v>141523</v>
      </c>
      <c r="D29" s="19" t="n">
        <f aca="false">B29-C29</f>
        <v>5430</v>
      </c>
      <c r="E29" s="20" t="n">
        <f aca="false">((B29/C29)-1)*100</f>
        <v>3.83683217568875</v>
      </c>
    </row>
    <row r="30" customFormat="false" ht="12.75" hidden="false" customHeight="false" outlineLevel="0" collapsed="false">
      <c r="A30" s="21" t="s">
        <v>29</v>
      </c>
      <c r="B30" s="17" t="n">
        <v>736885</v>
      </c>
      <c r="C30" s="18" t="n">
        <f aca="false">521790+228830</f>
        <v>750620</v>
      </c>
      <c r="D30" s="19" t="n">
        <f aca="false">B30-C30</f>
        <v>-13735</v>
      </c>
      <c r="E30" s="20" t="n">
        <f aca="false">((B30/C30)-1)*100</f>
        <v>-1.8298206815699</v>
      </c>
    </row>
    <row r="31" customFormat="false" ht="12.75" hidden="false" customHeight="false" outlineLevel="0" collapsed="false">
      <c r="A31" s="21" t="s">
        <v>30</v>
      </c>
      <c r="B31" s="17" t="n">
        <v>270784</v>
      </c>
      <c r="C31" s="18" t="n">
        <f aca="false">264231+3885</f>
        <v>268116</v>
      </c>
      <c r="D31" s="19" t="n">
        <f aca="false">B31-C31</f>
        <v>2668</v>
      </c>
      <c r="E31" s="20" t="n">
        <f aca="false">((B31/C31)-1)*100</f>
        <v>0.995091676736926</v>
      </c>
    </row>
    <row r="32" customFormat="false" ht="12.75" hidden="false" customHeight="false" outlineLevel="0" collapsed="false">
      <c r="A32" s="21" t="s">
        <v>31</v>
      </c>
      <c r="B32" s="17" t="n">
        <v>10295</v>
      </c>
      <c r="C32" s="18" t="n">
        <v>10216</v>
      </c>
      <c r="D32" s="19" t="n">
        <f aca="false">B32-C32</f>
        <v>79</v>
      </c>
      <c r="E32" s="20" t="n">
        <f aca="false">((B32/C32)-1)*100</f>
        <v>0.773296789350031</v>
      </c>
    </row>
    <row r="33" customFormat="false" ht="12.75" hidden="false" customHeight="false" outlineLevel="0" collapsed="false">
      <c r="A33" s="21" t="s">
        <v>32</v>
      </c>
      <c r="B33" s="17" t="n">
        <v>153512</v>
      </c>
      <c r="C33" s="18" t="n">
        <f aca="false">186109+90519</f>
        <v>276628</v>
      </c>
      <c r="D33" s="19" t="n">
        <f aca="false">B33-C33</f>
        <v>-123116</v>
      </c>
      <c r="E33" s="20" t="n">
        <f aca="false">((B33/C33)-1)*100</f>
        <v>-44.5059791488931</v>
      </c>
    </row>
    <row r="34" customFormat="false" ht="12.75" hidden="false" customHeight="false" outlineLevel="0" collapsed="false">
      <c r="A34" s="21" t="s">
        <v>33</v>
      </c>
      <c r="B34" s="17" t="n">
        <v>2003</v>
      </c>
      <c r="C34" s="18" t="n">
        <v>1965</v>
      </c>
      <c r="D34" s="19" t="n">
        <f aca="false">B34-C34</f>
        <v>38</v>
      </c>
      <c r="E34" s="20" t="n">
        <f aca="false">((B34/C34)-1)*100</f>
        <v>1.93384223918576</v>
      </c>
    </row>
    <row r="35" customFormat="false" ht="12.75" hidden="false" customHeight="false" outlineLevel="0" collapsed="false">
      <c r="A35" s="21" t="s">
        <v>34</v>
      </c>
      <c r="B35" s="17" t="n">
        <v>28021</v>
      </c>
      <c r="C35" s="18" t="n">
        <v>28052</v>
      </c>
      <c r="D35" s="19" t="n">
        <f aca="false">B35-C35</f>
        <v>-31</v>
      </c>
      <c r="E35" s="20" t="n">
        <f aca="false">((B35/C35)-1)*100</f>
        <v>-0.110509054612862</v>
      </c>
    </row>
    <row r="36" customFormat="false" ht="12.75" hidden="false" customHeight="false" outlineLevel="0" collapsed="false">
      <c r="A36" s="21" t="s">
        <v>35</v>
      </c>
      <c r="B36" s="17" t="n">
        <v>38346</v>
      </c>
      <c r="C36" s="18" t="n">
        <v>36945</v>
      </c>
      <c r="D36" s="19" t="n">
        <f aca="false">B36-C36</f>
        <v>1401</v>
      </c>
      <c r="E36" s="20" t="n">
        <f aca="false">((B36/C36)-1)*100</f>
        <v>3.79212342671538</v>
      </c>
    </row>
    <row r="37" customFormat="false" ht="12.75" hidden="false" customHeight="false" outlineLevel="0" collapsed="false">
      <c r="A37" s="21" t="s">
        <v>36</v>
      </c>
      <c r="B37" s="17" t="n">
        <v>2172</v>
      </c>
      <c r="C37" s="18" t="n">
        <v>5812</v>
      </c>
      <c r="D37" s="19" t="n">
        <f aca="false">B37-C37</f>
        <v>-3640</v>
      </c>
      <c r="E37" s="20" t="n">
        <f aca="false">((B37/C37)-1)*100</f>
        <v>-62.6290433585685</v>
      </c>
    </row>
    <row r="38" customFormat="false" ht="12.75" hidden="false" customHeight="false" outlineLevel="0" collapsed="false">
      <c r="A38" s="21" t="s">
        <v>37</v>
      </c>
      <c r="B38" s="17" t="n">
        <v>360405</v>
      </c>
      <c r="C38" s="18" t="n">
        <f aca="false">261804+95152</f>
        <v>356956</v>
      </c>
      <c r="D38" s="19" t="n">
        <f aca="false">B38-C38</f>
        <v>3449</v>
      </c>
      <c r="E38" s="20" t="n">
        <f aca="false">((B38/C38)-1)*100</f>
        <v>0.966225529196874</v>
      </c>
    </row>
    <row r="39" customFormat="false" ht="12.75" hidden="false" customHeight="false" outlineLevel="0" collapsed="false">
      <c r="A39" s="21" t="s">
        <v>38</v>
      </c>
      <c r="B39" s="17" t="n">
        <v>208538</v>
      </c>
      <c r="C39" s="18" t="n">
        <v>208528</v>
      </c>
      <c r="D39" s="19" t="n">
        <f aca="false">B39-C39</f>
        <v>10</v>
      </c>
      <c r="E39" s="20" t="n">
        <f aca="false">((B39/C39)-1)*100</f>
        <v>0.00479551906698017</v>
      </c>
    </row>
    <row r="40" customFormat="false" ht="12.75" hidden="false" customHeight="false" outlineLevel="0" collapsed="false">
      <c r="A40" s="21" t="s">
        <v>39</v>
      </c>
      <c r="B40" s="17" t="n">
        <v>635959</v>
      </c>
      <c r="C40" s="18" t="n">
        <f aca="false">359379+235065</f>
        <v>594444</v>
      </c>
      <c r="D40" s="19" t="n">
        <f aca="false">B40-C40</f>
        <v>41515</v>
      </c>
      <c r="E40" s="20" t="n">
        <f aca="false">((B40/C40)-1)*100</f>
        <v>6.98383699726131</v>
      </c>
    </row>
    <row r="41" customFormat="false" ht="12.75" hidden="false" customHeight="false" outlineLevel="0" collapsed="false">
      <c r="A41" s="21" t="s">
        <v>40</v>
      </c>
      <c r="B41" s="17" t="n">
        <v>165921</v>
      </c>
      <c r="C41" s="18" t="n">
        <v>38881</v>
      </c>
      <c r="D41" s="19" t="n">
        <f aca="false">B41-C41</f>
        <v>127040</v>
      </c>
      <c r="E41" s="20" t="n">
        <f aca="false">((B41/C41)-1)*100</f>
        <v>326.740567372238</v>
      </c>
    </row>
    <row r="42" customFormat="false" ht="12.75" hidden="false" customHeight="false" outlineLevel="0" collapsed="false">
      <c r="A42" s="21" t="s">
        <v>41</v>
      </c>
      <c r="B42" s="17" t="n">
        <v>726</v>
      </c>
      <c r="C42" s="18" t="n">
        <v>718</v>
      </c>
      <c r="D42" s="19" t="n">
        <f aca="false">B42-C42</f>
        <v>8</v>
      </c>
      <c r="E42" s="20" t="n">
        <f aca="false">((B42/C42)-1)*100</f>
        <v>1.11420612813371</v>
      </c>
    </row>
    <row r="43" customFormat="false" ht="12.75" hidden="false" customHeight="false" outlineLevel="0" collapsed="false">
      <c r="A43" s="21" t="s">
        <v>42</v>
      </c>
      <c r="B43" s="17" t="n">
        <v>246568</v>
      </c>
      <c r="C43" s="18" t="n">
        <f aca="false">142235+102653</f>
        <v>244888</v>
      </c>
      <c r="D43" s="19" t="n">
        <f aca="false">B43-C43</f>
        <v>1680</v>
      </c>
      <c r="E43" s="20" t="n">
        <f aca="false">((B43/C43)-1)*100</f>
        <v>0.686027898467878</v>
      </c>
    </row>
    <row r="44" customFormat="false" ht="12.75" hidden="false" customHeight="false" outlineLevel="0" collapsed="false">
      <c r="A44" s="21" t="s">
        <v>43</v>
      </c>
      <c r="B44" s="17" t="n">
        <v>95339</v>
      </c>
      <c r="C44" s="18" t="n">
        <v>98140</v>
      </c>
      <c r="D44" s="19" t="n">
        <f aca="false">B44-C44</f>
        <v>-2801</v>
      </c>
      <c r="E44" s="20" t="n">
        <f aca="false">((B44/C44)-1)*100</f>
        <v>-2.85408599959242</v>
      </c>
    </row>
    <row r="45" customFormat="false" ht="12.75" hidden="false" customHeight="false" outlineLevel="0" collapsed="false">
      <c r="A45" s="21" t="s">
        <v>44</v>
      </c>
      <c r="B45" s="17" t="n">
        <v>293260</v>
      </c>
      <c r="C45" s="18" t="n">
        <f aca="false">206651+23940</f>
        <v>230591</v>
      </c>
      <c r="D45" s="19" t="n">
        <f aca="false">B45-C45</f>
        <v>62669</v>
      </c>
      <c r="E45" s="20" t="n">
        <f aca="false">((B45/C45)-1)*100</f>
        <v>27.1775567997016</v>
      </c>
    </row>
    <row r="46" customFormat="false" ht="12.75" hidden="false" customHeight="false" outlineLevel="0" collapsed="false">
      <c r="A46" s="21" t="s">
        <v>45</v>
      </c>
      <c r="B46" s="17" t="n">
        <v>778676</v>
      </c>
      <c r="C46" s="18" t="n">
        <f aca="false">414698+428682</f>
        <v>843380</v>
      </c>
      <c r="D46" s="19" t="n">
        <f aca="false">B46-C46</f>
        <v>-64704</v>
      </c>
      <c r="E46" s="20" t="n">
        <f aca="false">((B46/C46)-1)*100</f>
        <v>-7.67198653038962</v>
      </c>
    </row>
    <row r="47" customFormat="false" ht="12.75" hidden="false" customHeight="false" outlineLevel="0" collapsed="false">
      <c r="A47" s="21" t="s">
        <v>46</v>
      </c>
      <c r="B47" s="17" t="n">
        <v>86385</v>
      </c>
      <c r="C47" s="18" t="n">
        <v>85900</v>
      </c>
      <c r="D47" s="19" t="n">
        <f aca="false">B47-C47</f>
        <v>485</v>
      </c>
      <c r="E47" s="20" t="n">
        <f aca="false">((B47/C47)-1)*100</f>
        <v>0.564610011641453</v>
      </c>
    </row>
    <row r="48" customFormat="false" ht="12.75" hidden="false" customHeight="false" outlineLevel="0" collapsed="false">
      <c r="A48" s="21" t="s">
        <v>47</v>
      </c>
      <c r="B48" s="17" t="n">
        <v>7914</v>
      </c>
      <c r="C48" s="18" t="n">
        <v>7454</v>
      </c>
      <c r="D48" s="19" t="n">
        <f aca="false">B48-C48</f>
        <v>460</v>
      </c>
      <c r="E48" s="20" t="n">
        <f aca="false">((B48/C48)-1)*100</f>
        <v>6.17118325731152</v>
      </c>
    </row>
    <row r="49" customFormat="false" ht="12.75" hidden="false" customHeight="false" outlineLevel="0" collapsed="false">
      <c r="A49" s="21" t="s">
        <v>48</v>
      </c>
      <c r="B49" s="17" t="n">
        <v>0</v>
      </c>
      <c r="C49" s="18" t="n">
        <v>0</v>
      </c>
      <c r="D49" s="19" t="n">
        <f aca="false">B49-C49</f>
        <v>0</v>
      </c>
      <c r="E49" s="20" t="n">
        <v>0</v>
      </c>
    </row>
    <row r="50" customFormat="false" ht="12.75" hidden="false" customHeight="false" outlineLevel="0" collapsed="false">
      <c r="A50" s="21" t="s">
        <v>49</v>
      </c>
      <c r="B50" s="17" t="n">
        <v>1340363</v>
      </c>
      <c r="C50" s="18" t="n">
        <v>1312969</v>
      </c>
      <c r="D50" s="19" t="n">
        <f aca="false">B50-C50</f>
        <v>27394</v>
      </c>
      <c r="E50" s="20" t="n">
        <f aca="false">((B50/C50)-1)*100</f>
        <v>2.08641635864975</v>
      </c>
    </row>
    <row r="51" customFormat="false" ht="12.75" hidden="false" customHeight="false" outlineLevel="0" collapsed="false">
      <c r="A51" s="21" t="s">
        <v>50</v>
      </c>
      <c r="B51" s="17" t="n">
        <v>272528</v>
      </c>
      <c r="C51" s="18" t="n">
        <f aca="false">107932+107929</f>
        <v>215861</v>
      </c>
      <c r="D51" s="19" t="n">
        <f aca="false">B51-C51</f>
        <v>56667</v>
      </c>
      <c r="E51" s="20" t="n">
        <f aca="false">((B51/C51)-1)*100</f>
        <v>26.2516156230167</v>
      </c>
    </row>
    <row r="52" customFormat="false" ht="12.75" hidden="false" customHeight="false" outlineLevel="0" collapsed="false">
      <c r="A52" s="21" t="s">
        <v>51</v>
      </c>
      <c r="B52" s="17" t="n">
        <v>62501</v>
      </c>
      <c r="C52" s="18" t="n">
        <v>73921</v>
      </c>
      <c r="D52" s="19" t="n">
        <f aca="false">B52-C52</f>
        <v>-11420</v>
      </c>
      <c r="E52" s="20" t="n">
        <f aca="false">((B52/C52)-1)*100</f>
        <v>-15.4489252039339</v>
      </c>
    </row>
    <row r="53" customFormat="false" ht="12.75" hidden="false" customHeight="false" outlineLevel="0" collapsed="false">
      <c r="A53" s="21" t="s">
        <v>52</v>
      </c>
      <c r="B53" s="17" t="n">
        <v>59548</v>
      </c>
      <c r="C53" s="18" t="n">
        <v>65692</v>
      </c>
      <c r="D53" s="19" t="n">
        <f aca="false">B53-C53</f>
        <v>-6144</v>
      </c>
      <c r="E53" s="20" t="n">
        <f aca="false">((B53/C53)-1)*100</f>
        <v>-9.35273701516166</v>
      </c>
    </row>
    <row r="54" customFormat="false" ht="12.75" hidden="false" customHeight="false" outlineLevel="0" collapsed="false">
      <c r="A54" s="21" t="s">
        <v>53</v>
      </c>
      <c r="B54" s="17" t="n">
        <v>150728</v>
      </c>
      <c r="C54" s="18" t="n">
        <v>150067</v>
      </c>
      <c r="D54" s="19" t="n">
        <f aca="false">B54-C54</f>
        <v>661</v>
      </c>
      <c r="E54" s="20" t="n">
        <f aca="false">((B54/C54)-1)*100</f>
        <v>0.440469923434206</v>
      </c>
    </row>
    <row r="55" customFormat="false" ht="12.75" hidden="false" customHeight="false" outlineLevel="0" collapsed="false">
      <c r="A55" s="21" t="s">
        <v>54</v>
      </c>
      <c r="B55" s="17" t="n">
        <v>409211</v>
      </c>
      <c r="C55" s="18" t="n">
        <f aca="false">323079+93221</f>
        <v>416300</v>
      </c>
      <c r="D55" s="19" t="n">
        <f aca="false">B55-C55</f>
        <v>-7089</v>
      </c>
      <c r="E55" s="20" t="n">
        <f aca="false">((B55/C55)-1)*100</f>
        <v>-1.70285851549363</v>
      </c>
    </row>
    <row r="56" customFormat="false" ht="12.75" hidden="false" customHeight="false" outlineLevel="0" collapsed="false">
      <c r="A56" s="21" t="s">
        <v>55</v>
      </c>
      <c r="B56" s="17" t="n">
        <v>46848</v>
      </c>
      <c r="C56" s="18" t="n">
        <v>46878</v>
      </c>
      <c r="D56" s="19" t="n">
        <f aca="false">B56-C56</f>
        <v>-30</v>
      </c>
      <c r="E56" s="20" t="n">
        <f aca="false">((B56/C56)-1)*100</f>
        <v>-0.0639959042621263</v>
      </c>
    </row>
    <row r="57" customFormat="false" ht="14.25" hidden="false" customHeight="false" outlineLevel="0" collapsed="false">
      <c r="A57" s="21" t="s">
        <v>56</v>
      </c>
      <c r="B57" s="17" t="n">
        <v>182702</v>
      </c>
      <c r="C57" s="18" t="n">
        <f aca="false">182669+4215</f>
        <v>186884</v>
      </c>
      <c r="D57" s="19" t="n">
        <f aca="false">B57-C57</f>
        <v>-4182</v>
      </c>
      <c r="E57" s="20" t="n">
        <f aca="false">((B57/C57)-1)*100</f>
        <v>-2.23775176045034</v>
      </c>
    </row>
    <row r="58" customFormat="false" ht="13.5" hidden="false" customHeight="false" outlineLevel="0" collapsed="false">
      <c r="A58" s="22" t="s">
        <v>57</v>
      </c>
      <c r="B58" s="23" t="n">
        <v>0</v>
      </c>
      <c r="C58" s="24" t="n">
        <v>0</v>
      </c>
      <c r="D58" s="25" t="n">
        <f aca="false">B58-C58</f>
        <v>0</v>
      </c>
      <c r="E58" s="26" t="n">
        <v>0</v>
      </c>
    </row>
    <row r="59" customFormat="false" ht="13.5" hidden="false" customHeight="false" outlineLevel="0" collapsed="false">
      <c r="A59" s="8"/>
      <c r="B59" s="27"/>
      <c r="C59" s="28"/>
      <c r="D59" s="29"/>
      <c r="E59" s="30"/>
    </row>
    <row r="60" customFormat="false" ht="12.75" hidden="false" customHeight="false" outlineLevel="0" collapsed="false">
      <c r="A60" s="31" t="s">
        <v>58</v>
      </c>
      <c r="B60" s="32" t="n">
        <f aca="false">SUM(B8:B58)</f>
        <v>11588526</v>
      </c>
      <c r="C60" s="33" t="n">
        <f aca="false">SUM(C8:C58)</f>
        <v>11613826</v>
      </c>
      <c r="D60" s="34" t="n">
        <f aca="false">B60-C60</f>
        <v>-25300</v>
      </c>
      <c r="E60" s="35" t="n">
        <f aca="false">((B60/C60)-1)*100</f>
        <v>-0.217843801000639</v>
      </c>
    </row>
    <row r="61" customFormat="false" ht="12.75" hidden="false" customHeight="false" outlineLevel="0" collapsed="false">
      <c r="A61" s="36"/>
      <c r="E61" s="37"/>
    </row>
    <row r="62" customFormat="false" ht="12.75" hidden="false" customHeight="false" outlineLevel="0" collapsed="false">
      <c r="A62" s="1" t="s">
        <v>59</v>
      </c>
    </row>
  </sheetData>
  <mergeCells count="5">
    <mergeCell ref="A1:E1"/>
    <mergeCell ref="A2:E3"/>
    <mergeCell ref="B5:C6"/>
    <mergeCell ref="D5:D7"/>
    <mergeCell ref="E5:E7"/>
  </mergeCells>
  <printOptions headings="false" gridLines="false" gridLinesSet="true" horizontalCentered="true" verticalCentered="true"/>
  <pageMargins left="0.747916666666667" right="0.747916666666667" top="0.5" bottom="0.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32" colorId="64" zoomScale="75" zoomScaleNormal="75" zoomScalePageLayoutView="75" workbookViewId="0">
      <selection pane="topLeft" activeCell="A62" activeCellId="0" sqref="A62:IV62"/>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3" min="2" style="1" width="12.85"/>
    <col collapsed="false" customWidth="true" hidden="false" outlineLevel="0" max="4" min="4" style="1" width="23.99"/>
    <col collapsed="false" customWidth="true" hidden="false" outlineLevel="0" max="5" min="5" style="38" width="23.99"/>
    <col collapsed="false" customWidth="true" hidden="false" outlineLevel="0" max="6" min="6" style="1" width="4.14"/>
  </cols>
  <sheetData>
    <row r="1" customFormat="false" ht="12.75" hidden="false" customHeight="true" outlineLevel="0" collapsed="false">
      <c r="A1" s="2" t="s">
        <v>60</v>
      </c>
      <c r="B1" s="2"/>
      <c r="C1" s="2"/>
      <c r="D1" s="2"/>
      <c r="E1" s="2"/>
    </row>
    <row r="2" customFormat="false" ht="12.75" hidden="false" customHeight="true" outlineLevel="0" collapsed="false">
      <c r="A2" s="2" t="s">
        <v>61</v>
      </c>
      <c r="B2" s="2"/>
      <c r="C2" s="2"/>
      <c r="D2" s="2"/>
      <c r="E2" s="2"/>
    </row>
    <row r="3" customFormat="false" ht="12.75" hidden="false" customHeight="false" outlineLevel="0" collapsed="false">
      <c r="A3" s="2"/>
      <c r="B3" s="2"/>
      <c r="C3" s="2"/>
      <c r="D3" s="2"/>
      <c r="E3" s="2"/>
    </row>
    <row r="4" customFormat="false" ht="12.75" hidden="false" customHeight="false" outlineLevel="0" collapsed="false">
      <c r="A4" s="39"/>
      <c r="B4" s="39"/>
      <c r="C4" s="39"/>
      <c r="D4" s="40"/>
      <c r="E4" s="41"/>
    </row>
    <row r="5" customFormat="false" ht="12.75" hidden="false" customHeight="true" outlineLevel="0" collapsed="false">
      <c r="A5" s="5"/>
      <c r="B5" s="6" t="s">
        <v>2</v>
      </c>
      <c r="C5" s="6"/>
      <c r="D5" s="7" t="s">
        <v>3</v>
      </c>
      <c r="E5" s="7" t="s">
        <v>4</v>
      </c>
    </row>
    <row r="6" customFormat="false" ht="12.75" hidden="false" customHeight="false" outlineLevel="0" collapsed="false">
      <c r="A6" s="8"/>
      <c r="B6" s="6"/>
      <c r="C6" s="6"/>
      <c r="D6" s="7"/>
      <c r="E6" s="7"/>
    </row>
    <row r="7" customFormat="false" ht="13.5" hidden="false" customHeight="false" outlineLevel="0" collapsed="false">
      <c r="A7" s="9"/>
      <c r="B7" s="10" t="s">
        <v>5</v>
      </c>
      <c r="C7" s="42" t="s">
        <v>6</v>
      </c>
      <c r="D7" s="7"/>
      <c r="E7" s="7"/>
    </row>
    <row r="8" customFormat="false" ht="12.75" hidden="false" customHeight="false" outlineLevel="0" collapsed="false">
      <c r="A8" s="12" t="s">
        <v>7</v>
      </c>
      <c r="B8" s="13" t="n">
        <v>277464</v>
      </c>
      <c r="C8" s="14" t="n">
        <v>310584</v>
      </c>
      <c r="D8" s="43" t="n">
        <f aca="false">B8-C8</f>
        <v>-33120</v>
      </c>
      <c r="E8" s="16" t="n">
        <f aca="false">((B8/C8)-1)*100</f>
        <v>-10.6637817788424</v>
      </c>
    </row>
    <row r="9" customFormat="false" ht="12.75" hidden="false" customHeight="false" outlineLevel="0" collapsed="false">
      <c r="A9" s="12" t="s">
        <v>8</v>
      </c>
      <c r="B9" s="44" t="n">
        <v>0</v>
      </c>
      <c r="C9" s="18" t="n">
        <v>0</v>
      </c>
      <c r="D9" s="45" t="n">
        <f aca="false">B9-C9</f>
        <v>0</v>
      </c>
      <c r="E9" s="20" t="n">
        <v>0</v>
      </c>
    </row>
    <row r="10" customFormat="false" ht="12.75" hidden="false" customHeight="false" outlineLevel="0" collapsed="false">
      <c r="A10" s="21" t="s">
        <v>9</v>
      </c>
      <c r="B10" s="44" t="n">
        <v>0</v>
      </c>
      <c r="C10" s="18" t="n">
        <v>0</v>
      </c>
      <c r="D10" s="45" t="n">
        <f aca="false">B10-C10</f>
        <v>0</v>
      </c>
      <c r="E10" s="20" t="n">
        <v>0</v>
      </c>
    </row>
    <row r="11" customFormat="false" ht="12.75" hidden="false" customHeight="false" outlineLevel="0" collapsed="false">
      <c r="A11" s="21" t="s">
        <v>10</v>
      </c>
      <c r="B11" s="17" t="n">
        <v>46412</v>
      </c>
      <c r="C11" s="18" t="n">
        <v>194753</v>
      </c>
      <c r="D11" s="45" t="n">
        <f aca="false">B11-C11</f>
        <v>-148341</v>
      </c>
      <c r="E11" s="20" t="n">
        <f aca="false">((B11/C11)-1)*100</f>
        <v>-76.168788157307</v>
      </c>
    </row>
    <row r="12" customFormat="false" ht="12.75" hidden="false" customHeight="false" outlineLevel="0" collapsed="false">
      <c r="A12" s="21" t="s">
        <v>11</v>
      </c>
      <c r="B12" s="17" t="n">
        <v>2188</v>
      </c>
      <c r="C12" s="18" t="n">
        <v>26617</v>
      </c>
      <c r="D12" s="45" t="n">
        <f aca="false">B12-C12</f>
        <v>-24429</v>
      </c>
      <c r="E12" s="20" t="n">
        <f aca="false">((B12/C12)-1)*100</f>
        <v>-91.7796896720141</v>
      </c>
    </row>
    <row r="13" customFormat="false" ht="12.75" hidden="false" customHeight="false" outlineLevel="0" collapsed="false">
      <c r="A13" s="21" t="s">
        <v>12</v>
      </c>
      <c r="B13" s="17" t="n">
        <v>48900</v>
      </c>
      <c r="C13" s="18" t="n">
        <v>50214</v>
      </c>
      <c r="D13" s="45" t="n">
        <f aca="false">B13-C13</f>
        <v>-1314</v>
      </c>
      <c r="E13" s="20" t="n">
        <f aca="false">((B13/C13)-1)*100</f>
        <v>-2.61680009559088</v>
      </c>
    </row>
    <row r="14" customFormat="false" ht="12.75" hidden="false" customHeight="false" outlineLevel="0" collapsed="false">
      <c r="A14" s="21" t="s">
        <v>13</v>
      </c>
      <c r="B14" s="44" t="n">
        <v>0</v>
      </c>
      <c r="C14" s="18" t="n">
        <v>0</v>
      </c>
      <c r="D14" s="45" t="n">
        <f aca="false">B14-C14</f>
        <v>0</v>
      </c>
      <c r="E14" s="20" t="n">
        <v>0</v>
      </c>
    </row>
    <row r="15" customFormat="false" ht="12.75" hidden="false" customHeight="false" outlineLevel="0" collapsed="false">
      <c r="A15" s="21" t="s">
        <v>14</v>
      </c>
      <c r="B15" s="44" t="n">
        <v>0</v>
      </c>
      <c r="C15" s="18" t="n">
        <v>0</v>
      </c>
      <c r="D15" s="45" t="n">
        <f aca="false">B15-C15</f>
        <v>0</v>
      </c>
      <c r="E15" s="20" t="n">
        <v>0</v>
      </c>
    </row>
    <row r="16" customFormat="false" ht="12.75" hidden="false" customHeight="false" outlineLevel="0" collapsed="false">
      <c r="A16" s="21" t="s">
        <v>15</v>
      </c>
      <c r="B16" s="44" t="n">
        <v>0</v>
      </c>
      <c r="C16" s="18" t="n">
        <v>0</v>
      </c>
      <c r="D16" s="45" t="n">
        <f aca="false">B16-C16</f>
        <v>0</v>
      </c>
      <c r="E16" s="20" t="n">
        <v>0</v>
      </c>
    </row>
    <row r="17" customFormat="false" ht="12.75" hidden="false" customHeight="false" outlineLevel="0" collapsed="false">
      <c r="A17" s="21" t="s">
        <v>16</v>
      </c>
      <c r="B17" s="17" t="n">
        <v>432348</v>
      </c>
      <c r="C17" s="18" t="n">
        <v>465507</v>
      </c>
      <c r="D17" s="45" t="n">
        <f aca="false">B17-C17</f>
        <v>-33159</v>
      </c>
      <c r="E17" s="20" t="n">
        <f aca="false">((B17/C17)-1)*100</f>
        <v>-7.12320115486985</v>
      </c>
    </row>
    <row r="18" customFormat="false" ht="12.75" hidden="false" customHeight="false" outlineLevel="0" collapsed="false">
      <c r="A18" s="21" t="s">
        <v>17</v>
      </c>
      <c r="B18" s="44" t="n">
        <v>543799</v>
      </c>
      <c r="C18" s="18" t="n">
        <v>613560</v>
      </c>
      <c r="D18" s="45" t="n">
        <f aca="false">B18-C18</f>
        <v>-69761</v>
      </c>
      <c r="E18" s="20" t="n">
        <f aca="false">((B18/C18)-1)*100</f>
        <v>-11.3698741769346</v>
      </c>
    </row>
    <row r="19" customFormat="false" ht="12.75" hidden="false" customHeight="false" outlineLevel="0" collapsed="false">
      <c r="A19" s="21" t="s">
        <v>18</v>
      </c>
      <c r="B19" s="44" t="n">
        <v>0</v>
      </c>
      <c r="C19" s="18" t="n">
        <v>0</v>
      </c>
      <c r="D19" s="45" t="n">
        <f aca="false">B19-C19</f>
        <v>0</v>
      </c>
      <c r="E19" s="20" t="n">
        <v>0</v>
      </c>
    </row>
    <row r="20" customFormat="false" ht="12.75" hidden="false" customHeight="false" outlineLevel="0" collapsed="false">
      <c r="A20" s="21" t="s">
        <v>19</v>
      </c>
      <c r="B20" s="44" t="n">
        <v>31653</v>
      </c>
      <c r="C20" s="18" t="n">
        <v>31184</v>
      </c>
      <c r="D20" s="45" t="n">
        <f aca="false">B20-C20</f>
        <v>469</v>
      </c>
      <c r="E20" s="20" t="n">
        <f aca="false">((B20/C20)-1)*100</f>
        <v>1.5039763981529</v>
      </c>
    </row>
    <row r="21" customFormat="false" ht="12.75" hidden="false" customHeight="false" outlineLevel="0" collapsed="false">
      <c r="A21" s="21" t="s">
        <v>20</v>
      </c>
      <c r="B21" s="44" t="n">
        <v>0</v>
      </c>
      <c r="C21" s="18" t="n">
        <v>0</v>
      </c>
      <c r="D21" s="45" t="n">
        <f aca="false">B21-C21</f>
        <v>0</v>
      </c>
      <c r="E21" s="20" t="n">
        <v>0</v>
      </c>
    </row>
    <row r="22" customFormat="false" ht="12.75" hidden="false" customHeight="false" outlineLevel="0" collapsed="false">
      <c r="A22" s="21" t="s">
        <v>21</v>
      </c>
      <c r="B22" s="44" t="n">
        <v>214122</v>
      </c>
      <c r="C22" s="18" t="n">
        <v>219321</v>
      </c>
      <c r="D22" s="45" t="n">
        <f aca="false">B22-C22</f>
        <v>-5199</v>
      </c>
      <c r="E22" s="20" t="n">
        <f aca="false">((B22/C22)-1)*100</f>
        <v>-2.37049803712367</v>
      </c>
    </row>
    <row r="23" customFormat="false" ht="12.75" hidden="false" customHeight="false" outlineLevel="0" collapsed="false">
      <c r="A23" s="21" t="s">
        <v>22</v>
      </c>
      <c r="B23" s="44" t="n">
        <v>45682</v>
      </c>
      <c r="C23" s="18" t="n">
        <v>45570</v>
      </c>
      <c r="D23" s="45" t="n">
        <f aca="false">B23-C23</f>
        <v>112</v>
      </c>
      <c r="E23" s="20" t="n">
        <f aca="false">((B23/C23)-1)*100</f>
        <v>0.245775729646702</v>
      </c>
    </row>
    <row r="24" customFormat="false" ht="12.75" hidden="false" customHeight="false" outlineLevel="0" collapsed="false">
      <c r="A24" s="21" t="s">
        <v>23</v>
      </c>
      <c r="B24" s="44" t="n">
        <v>92709</v>
      </c>
      <c r="C24" s="18" t="n">
        <v>73466</v>
      </c>
      <c r="D24" s="45" t="n">
        <f aca="false">B24-C24</f>
        <v>19243</v>
      </c>
      <c r="E24" s="20" t="n">
        <f aca="false">((B24/C24)-1)*100</f>
        <v>26.1930689026216</v>
      </c>
    </row>
    <row r="25" customFormat="false" ht="12.75" hidden="false" customHeight="false" outlineLevel="0" collapsed="false">
      <c r="A25" s="21" t="s">
        <v>24</v>
      </c>
      <c r="B25" s="44" t="n">
        <v>141009</v>
      </c>
      <c r="C25" s="18" t="n">
        <v>165819</v>
      </c>
      <c r="D25" s="45" t="n">
        <f aca="false">B25-C25</f>
        <v>-24810</v>
      </c>
      <c r="E25" s="20" t="n">
        <f aca="false">((B25/C25)-1)*100</f>
        <v>-14.962097226494</v>
      </c>
    </row>
    <row r="26" customFormat="false" ht="12.75" hidden="false" customHeight="false" outlineLevel="0" collapsed="false">
      <c r="A26" s="21" t="s">
        <v>25</v>
      </c>
      <c r="B26" s="44" t="n">
        <v>0</v>
      </c>
      <c r="C26" s="18" t="n">
        <v>44741</v>
      </c>
      <c r="D26" s="45" t="n">
        <f aca="false">B26-C26</f>
        <v>-44741</v>
      </c>
      <c r="E26" s="20" t="n">
        <f aca="false">((B26/C26)-1)*100</f>
        <v>-100</v>
      </c>
    </row>
    <row r="27" customFormat="false" ht="12.75" hidden="false" customHeight="false" outlineLevel="0" collapsed="false">
      <c r="A27" s="21" t="s">
        <v>26</v>
      </c>
      <c r="B27" s="44" t="n">
        <v>14541</v>
      </c>
      <c r="C27" s="18" t="n">
        <v>18151</v>
      </c>
      <c r="D27" s="45" t="n">
        <f aca="false">B27-C27</f>
        <v>-3610</v>
      </c>
      <c r="E27" s="20" t="n">
        <f aca="false">((B27/C27)-1)*100</f>
        <v>-19.888711365765</v>
      </c>
    </row>
    <row r="28" customFormat="false" ht="12.75" hidden="false" customHeight="false" outlineLevel="0" collapsed="false">
      <c r="A28" s="21" t="s">
        <v>27</v>
      </c>
      <c r="B28" s="44" t="n">
        <v>0</v>
      </c>
      <c r="C28" s="18" t="n">
        <v>0</v>
      </c>
      <c r="D28" s="45" t="n">
        <f aca="false">B28-C28</f>
        <v>0</v>
      </c>
      <c r="E28" s="20" t="n">
        <v>0</v>
      </c>
    </row>
    <row r="29" customFormat="false" ht="12.75" hidden="false" customHeight="false" outlineLevel="0" collapsed="false">
      <c r="A29" s="21" t="s">
        <v>28</v>
      </c>
      <c r="B29" s="44" t="n">
        <v>436343</v>
      </c>
      <c r="C29" s="18" t="n">
        <v>433663</v>
      </c>
      <c r="D29" s="45" t="n">
        <f aca="false">B29-C29</f>
        <v>2680</v>
      </c>
      <c r="E29" s="20" t="n">
        <f aca="false">((B29/C29)-1)*100</f>
        <v>0.617991389627437</v>
      </c>
    </row>
    <row r="30" customFormat="false" ht="12.75" hidden="false" customHeight="false" outlineLevel="0" collapsed="false">
      <c r="A30" s="21" t="s">
        <v>29</v>
      </c>
      <c r="B30" s="44" t="n">
        <v>0</v>
      </c>
      <c r="C30" s="18" t="n">
        <v>0</v>
      </c>
      <c r="D30" s="45" t="n">
        <f aca="false">B30-C30</f>
        <v>0</v>
      </c>
      <c r="E30" s="20" t="n">
        <v>0</v>
      </c>
    </row>
    <row r="31" customFormat="false" ht="12.75" hidden="false" customHeight="false" outlineLevel="0" collapsed="false">
      <c r="A31" s="21" t="s">
        <v>30</v>
      </c>
      <c r="B31" s="44" t="n">
        <v>0</v>
      </c>
      <c r="C31" s="18" t="n">
        <v>0</v>
      </c>
      <c r="D31" s="45" t="n">
        <f aca="false">B31-C31</f>
        <v>0</v>
      </c>
      <c r="E31" s="20" t="n">
        <v>0</v>
      </c>
    </row>
    <row r="32" customFormat="false" ht="12.75" hidden="false" customHeight="false" outlineLevel="0" collapsed="false">
      <c r="A32" s="21" t="s">
        <v>31</v>
      </c>
      <c r="B32" s="44" t="n">
        <v>177840</v>
      </c>
      <c r="C32" s="18" t="n">
        <v>190131</v>
      </c>
      <c r="D32" s="45" t="n">
        <f aca="false">B32-C32</f>
        <v>-12291</v>
      </c>
      <c r="E32" s="20" t="n">
        <f aca="false">((B32/C32)-1)*100</f>
        <v>-6.46449027249633</v>
      </c>
    </row>
    <row r="33" customFormat="false" ht="12.75" hidden="false" customHeight="false" outlineLevel="0" collapsed="false">
      <c r="A33" s="21" t="s">
        <v>32</v>
      </c>
      <c r="B33" s="44" t="n">
        <v>0</v>
      </c>
      <c r="C33" s="18" t="n">
        <v>0</v>
      </c>
      <c r="D33" s="45" t="n">
        <f aca="false">B33-C33</f>
        <v>0</v>
      </c>
      <c r="E33" s="20" t="n">
        <v>0</v>
      </c>
    </row>
    <row r="34" customFormat="false" ht="12.75" hidden="false" customHeight="false" outlineLevel="0" collapsed="false">
      <c r="A34" s="21" t="s">
        <v>33</v>
      </c>
      <c r="B34" s="44" t="n">
        <v>39748</v>
      </c>
      <c r="C34" s="18" t="n">
        <v>39847</v>
      </c>
      <c r="D34" s="45" t="n">
        <f aca="false">B34-C34</f>
        <v>-99</v>
      </c>
      <c r="E34" s="20" t="n">
        <f aca="false">((B34/C34)-1)*100</f>
        <v>-0.248450322483496</v>
      </c>
    </row>
    <row r="35" customFormat="false" ht="12.75" hidden="false" customHeight="false" outlineLevel="0" collapsed="false">
      <c r="A35" s="21" t="s">
        <v>34</v>
      </c>
      <c r="B35" s="44" t="n">
        <v>24326</v>
      </c>
      <c r="C35" s="18" t="n">
        <v>24345</v>
      </c>
      <c r="D35" s="45" t="n">
        <f aca="false">B35-C35</f>
        <v>-19</v>
      </c>
      <c r="E35" s="20" t="n">
        <f aca="false">((B35/C35)-1)*100</f>
        <v>-0.0780447730540201</v>
      </c>
    </row>
    <row r="36" customFormat="false" ht="12.75" hidden="false" customHeight="false" outlineLevel="0" collapsed="false">
      <c r="A36" s="21" t="s">
        <v>35</v>
      </c>
      <c r="B36" s="44" t="n">
        <v>0</v>
      </c>
      <c r="C36" s="18" t="n">
        <v>0</v>
      </c>
      <c r="D36" s="45" t="n">
        <f aca="false">B36-C36</f>
        <v>0</v>
      </c>
      <c r="E36" s="20" t="n">
        <v>0</v>
      </c>
    </row>
    <row r="37" customFormat="false" ht="12.75" hidden="false" customHeight="false" outlineLevel="0" collapsed="false">
      <c r="A37" s="21" t="s">
        <v>36</v>
      </c>
      <c r="B37" s="44" t="n">
        <v>0</v>
      </c>
      <c r="C37" s="18" t="n">
        <v>0</v>
      </c>
      <c r="D37" s="45" t="n">
        <f aca="false">B37-C37</f>
        <v>0</v>
      </c>
      <c r="E37" s="20" t="n">
        <v>0</v>
      </c>
    </row>
    <row r="38" customFormat="false" ht="12.75" hidden="false" customHeight="false" outlineLevel="0" collapsed="false">
      <c r="A38" s="21" t="s">
        <v>37</v>
      </c>
      <c r="B38" s="44" t="n">
        <v>0</v>
      </c>
      <c r="C38" s="18" t="n">
        <v>0</v>
      </c>
      <c r="D38" s="45" t="n">
        <f aca="false">B38-C38</f>
        <v>0</v>
      </c>
      <c r="E38" s="20" t="n">
        <v>0</v>
      </c>
    </row>
    <row r="39" customFormat="false" ht="12.75" hidden="false" customHeight="false" outlineLevel="0" collapsed="false">
      <c r="A39" s="21" t="s">
        <v>38</v>
      </c>
      <c r="B39" s="44" t="n">
        <v>0</v>
      </c>
      <c r="C39" s="18" t="n">
        <v>0</v>
      </c>
      <c r="D39" s="45" t="n">
        <f aca="false">B39-C39</f>
        <v>0</v>
      </c>
      <c r="E39" s="20" t="n">
        <v>0</v>
      </c>
    </row>
    <row r="40" customFormat="false" ht="12.75" hidden="false" customHeight="false" outlineLevel="0" collapsed="false">
      <c r="A40" s="21" t="s">
        <v>39</v>
      </c>
      <c r="B40" s="44" t="n">
        <v>21404</v>
      </c>
      <c r="C40" s="18" t="n">
        <v>4768</v>
      </c>
      <c r="D40" s="45" t="n">
        <f aca="false">B40-C40</f>
        <v>16636</v>
      </c>
      <c r="E40" s="20" t="n">
        <f aca="false">((B40/C40)-1)*100</f>
        <v>348.909395973154</v>
      </c>
    </row>
    <row r="41" customFormat="false" ht="12.75" hidden="false" customHeight="false" outlineLevel="0" collapsed="false">
      <c r="A41" s="21" t="s">
        <v>40</v>
      </c>
      <c r="B41" s="44" t="n">
        <v>524597</v>
      </c>
      <c r="C41" s="18" t="n">
        <v>517511</v>
      </c>
      <c r="D41" s="45" t="n">
        <f aca="false">B41-C41</f>
        <v>7086</v>
      </c>
      <c r="E41" s="20" t="n">
        <f aca="false">((B41/C41)-1)*100</f>
        <v>1.36924625756747</v>
      </c>
    </row>
    <row r="42" customFormat="false" ht="12.75" hidden="false" customHeight="false" outlineLevel="0" collapsed="false">
      <c r="A42" s="21" t="s">
        <v>41</v>
      </c>
      <c r="B42" s="44" t="n">
        <v>25523</v>
      </c>
      <c r="C42" s="18" t="n">
        <v>23168</v>
      </c>
      <c r="D42" s="45" t="n">
        <f aca="false">B42-C42</f>
        <v>2355</v>
      </c>
      <c r="E42" s="20" t="n">
        <f aca="false">((B42/C42)-1)*100</f>
        <v>10.1648825966851</v>
      </c>
    </row>
    <row r="43" customFormat="false" ht="12.75" hidden="false" customHeight="false" outlineLevel="0" collapsed="false">
      <c r="A43" s="21" t="s">
        <v>42</v>
      </c>
      <c r="B43" s="44" t="n">
        <v>0</v>
      </c>
      <c r="C43" s="18" t="n">
        <v>0</v>
      </c>
      <c r="D43" s="45" t="n">
        <f aca="false">B43-C43</f>
        <v>0</v>
      </c>
      <c r="E43" s="20" t="n">
        <v>0</v>
      </c>
    </row>
    <row r="44" customFormat="false" ht="12.75" hidden="false" customHeight="false" outlineLevel="0" collapsed="false">
      <c r="A44" s="21" t="s">
        <v>43</v>
      </c>
      <c r="B44" s="44" t="n">
        <v>0</v>
      </c>
      <c r="C44" s="18" t="n">
        <v>95762</v>
      </c>
      <c r="D44" s="45" t="n">
        <f aca="false">B44-C44</f>
        <v>-95762</v>
      </c>
      <c r="E44" s="20" t="n">
        <f aca="false">((B44/C44)-1)*100</f>
        <v>-100</v>
      </c>
    </row>
    <row r="45" customFormat="false" ht="12.75" hidden="false" customHeight="false" outlineLevel="0" collapsed="false">
      <c r="A45" s="21" t="s">
        <v>44</v>
      </c>
      <c r="B45" s="44" t="n">
        <v>11368</v>
      </c>
      <c r="C45" s="18" t="n">
        <v>134279</v>
      </c>
      <c r="D45" s="45" t="n">
        <f aca="false">B45-C45</f>
        <v>-122911</v>
      </c>
      <c r="E45" s="20" t="n">
        <f aca="false">((B45/C45)-1)*100</f>
        <v>-91.5340447873458</v>
      </c>
    </row>
    <row r="46" customFormat="false" ht="12.75" hidden="false" customHeight="false" outlineLevel="0" collapsed="false">
      <c r="A46" s="21" t="s">
        <v>45</v>
      </c>
      <c r="B46" s="44" t="n">
        <v>0</v>
      </c>
      <c r="C46" s="18" t="n">
        <v>154468</v>
      </c>
      <c r="D46" s="45" t="n">
        <f aca="false">B46-C46</f>
        <v>-154468</v>
      </c>
      <c r="E46" s="20" t="n">
        <f aca="false">((B46/C46)-1)*100</f>
        <v>-100</v>
      </c>
    </row>
    <row r="47" customFormat="false" ht="12.75" hidden="false" customHeight="false" outlineLevel="0" collapsed="false">
      <c r="A47" s="21" t="s">
        <v>46</v>
      </c>
      <c r="B47" s="44" t="n">
        <v>0</v>
      </c>
      <c r="C47" s="18" t="n">
        <v>0</v>
      </c>
      <c r="D47" s="45" t="n">
        <f aca="false">B47-C47</f>
        <v>0</v>
      </c>
      <c r="E47" s="20" t="n">
        <v>0</v>
      </c>
    </row>
    <row r="48" customFormat="false" ht="12.75" hidden="false" customHeight="false" outlineLevel="0" collapsed="false">
      <c r="A48" s="21" t="s">
        <v>47</v>
      </c>
      <c r="B48" s="44" t="n">
        <v>0</v>
      </c>
      <c r="C48" s="18" t="n">
        <v>0</v>
      </c>
      <c r="D48" s="45" t="n">
        <f aca="false">B48-C48</f>
        <v>0</v>
      </c>
      <c r="E48" s="20" t="n">
        <v>0</v>
      </c>
    </row>
    <row r="49" customFormat="false" ht="12.75" hidden="false" customHeight="false" outlineLevel="0" collapsed="false">
      <c r="A49" s="21" t="s">
        <v>48</v>
      </c>
      <c r="B49" s="44" t="n">
        <v>49453</v>
      </c>
      <c r="C49" s="18" t="n">
        <v>50220</v>
      </c>
      <c r="D49" s="45" t="n">
        <f aca="false">B49-C49</f>
        <v>-767</v>
      </c>
      <c r="E49" s="20" t="n">
        <f aca="false">((B49/C49)-1)*100</f>
        <v>-1.52727996814018</v>
      </c>
    </row>
    <row r="50" customFormat="false" ht="12.75" hidden="false" customHeight="false" outlineLevel="0" collapsed="false">
      <c r="A50" s="21" t="s">
        <v>49</v>
      </c>
      <c r="B50" s="44" t="n">
        <v>0</v>
      </c>
      <c r="C50" s="18" t="n">
        <v>0</v>
      </c>
      <c r="D50" s="45" t="n">
        <f aca="false">B50-C50</f>
        <v>0</v>
      </c>
      <c r="E50" s="20" t="n">
        <v>0</v>
      </c>
    </row>
    <row r="51" customFormat="false" ht="12.75" hidden="false" customHeight="false" outlineLevel="0" collapsed="false">
      <c r="A51" s="21" t="s">
        <v>50</v>
      </c>
      <c r="B51" s="44" t="n">
        <v>139849</v>
      </c>
      <c r="C51" s="18" t="n">
        <v>136201</v>
      </c>
      <c r="D51" s="45" t="n">
        <f aca="false">B51-C51</f>
        <v>3648</v>
      </c>
      <c r="E51" s="20" t="n">
        <f aca="false">((B51/C51)-1)*100</f>
        <v>2.67839443175895</v>
      </c>
    </row>
    <row r="52" customFormat="false" ht="12.75" hidden="false" customHeight="false" outlineLevel="0" collapsed="false">
      <c r="A52" s="21" t="s">
        <v>51</v>
      </c>
      <c r="B52" s="44" t="n">
        <v>0</v>
      </c>
      <c r="C52" s="18" t="n">
        <v>0</v>
      </c>
      <c r="D52" s="45" t="n">
        <f aca="false">B52-C52</f>
        <v>0</v>
      </c>
      <c r="E52" s="20" t="n">
        <v>0</v>
      </c>
    </row>
    <row r="53" customFormat="false" ht="12.75" hidden="false" customHeight="false" outlineLevel="0" collapsed="false">
      <c r="A53" s="21" t="s">
        <v>52</v>
      </c>
      <c r="B53" s="44" t="n">
        <v>0</v>
      </c>
      <c r="C53" s="18" t="n">
        <v>0</v>
      </c>
      <c r="D53" s="45" t="n">
        <f aca="false">B53-C53</f>
        <v>0</v>
      </c>
      <c r="E53" s="20" t="n">
        <v>0</v>
      </c>
    </row>
    <row r="54" customFormat="false" ht="12.75" hidden="false" customHeight="false" outlineLevel="0" collapsed="false">
      <c r="A54" s="21" t="s">
        <v>53</v>
      </c>
      <c r="B54" s="44" t="n">
        <v>142711</v>
      </c>
      <c r="C54" s="18" t="n">
        <v>142147</v>
      </c>
      <c r="D54" s="45" t="n">
        <f aca="false">B54-C54</f>
        <v>564</v>
      </c>
      <c r="E54" s="20" t="n">
        <f aca="false">((B54/C54)-1)*100</f>
        <v>0.396772355378583</v>
      </c>
    </row>
    <row r="55" customFormat="false" ht="12.75" hidden="false" customHeight="false" outlineLevel="0" collapsed="false">
      <c r="A55" s="21" t="s">
        <v>54</v>
      </c>
      <c r="B55" s="44" t="n">
        <v>3702</v>
      </c>
      <c r="C55" s="18" t="n">
        <v>3805</v>
      </c>
      <c r="D55" s="45" t="n">
        <f aca="false">B55-C55</f>
        <v>-103</v>
      </c>
      <c r="E55" s="20" t="n">
        <f aca="false">((B55/C55)-1)*100</f>
        <v>-2.70696452036794</v>
      </c>
    </row>
    <row r="56" customFormat="false" ht="12.75" hidden="false" customHeight="false" outlineLevel="0" collapsed="false">
      <c r="A56" s="21" t="s">
        <v>55</v>
      </c>
      <c r="B56" s="44" t="n">
        <v>67706</v>
      </c>
      <c r="C56" s="18" t="n">
        <v>64654</v>
      </c>
      <c r="D56" s="45" t="n">
        <f aca="false">B56-C56</f>
        <v>3052</v>
      </c>
      <c r="E56" s="20" t="n">
        <f aca="false">((B56/C56)-1)*100</f>
        <v>4.72051226528907</v>
      </c>
    </row>
    <row r="57" customFormat="false" ht="14.25" hidden="false" customHeight="false" outlineLevel="0" collapsed="false">
      <c r="A57" s="21" t="s">
        <v>56</v>
      </c>
      <c r="B57" s="44" t="n">
        <v>24</v>
      </c>
      <c r="C57" s="18" t="n">
        <v>0</v>
      </c>
      <c r="D57" s="45" t="n">
        <f aca="false">B57-C57</f>
        <v>24</v>
      </c>
      <c r="E57" s="20" t="n">
        <v>100</v>
      </c>
    </row>
    <row r="58" customFormat="false" ht="13.5" hidden="false" customHeight="false" outlineLevel="0" collapsed="false">
      <c r="A58" s="22" t="s">
        <v>57</v>
      </c>
      <c r="B58" s="46" t="n">
        <v>0</v>
      </c>
      <c r="C58" s="24" t="n">
        <v>0</v>
      </c>
      <c r="D58" s="47" t="n">
        <f aca="false">B58-C58</f>
        <v>0</v>
      </c>
      <c r="E58" s="48" t="n">
        <v>0</v>
      </c>
    </row>
    <row r="59" customFormat="false" ht="13.5" hidden="false" customHeight="false" outlineLevel="0" collapsed="false">
      <c r="A59" s="8"/>
      <c r="B59" s="27"/>
      <c r="C59" s="28"/>
      <c r="D59" s="49"/>
      <c r="E59" s="50"/>
    </row>
    <row r="60" customFormat="false" ht="12.75" hidden="false" customHeight="false" outlineLevel="0" collapsed="false">
      <c r="A60" s="31" t="s">
        <v>58</v>
      </c>
      <c r="B60" s="32" t="n">
        <f aca="false">SUM(SUM(B8:B59))</f>
        <v>3555421</v>
      </c>
      <c r="C60" s="33" t="n">
        <f aca="false">SUM(C8:C58)</f>
        <v>4274456</v>
      </c>
      <c r="D60" s="51" t="n">
        <f aca="false">B60-C60</f>
        <v>-719035</v>
      </c>
      <c r="E60" s="35" t="n">
        <f aca="false">((B60/C60)-1)*100</f>
        <v>-16.8216727461927</v>
      </c>
    </row>
    <row r="61" customFormat="false" ht="12.75" hidden="false" customHeight="false" outlineLevel="0" collapsed="false">
      <c r="A61" s="36"/>
      <c r="B61" s="52"/>
      <c r="C61" s="52"/>
      <c r="D61" s="53"/>
    </row>
    <row r="62" customFormat="false" ht="12.75" hidden="false" customHeight="false" outlineLevel="0" collapsed="false">
      <c r="A62" s="1" t="s">
        <v>59</v>
      </c>
      <c r="E62" s="1"/>
    </row>
  </sheetData>
  <mergeCells count="5">
    <mergeCell ref="A1:E1"/>
    <mergeCell ref="A2:E3"/>
    <mergeCell ref="B5:C6"/>
    <mergeCell ref="D5:D7"/>
    <mergeCell ref="E5:E7"/>
  </mergeCells>
  <printOptions headings="false" gridLines="false" gridLinesSet="true" horizontalCentered="true" verticalCentered="true"/>
  <pageMargins left="0.747916666666667" right="0.747916666666667" top="0.5" bottom="0.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pageBreakPreview" topLeftCell="A18" colorId="64" zoomScale="100"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54" width="16.7"/>
    <col collapsed="false" customWidth="true" hidden="false" outlineLevel="0" max="2" min="2" style="1" width="9.85"/>
    <col collapsed="false" customWidth="true" hidden="false" outlineLevel="0" max="4" min="3" style="1" width="12.85"/>
    <col collapsed="false" customWidth="true" hidden="false" outlineLevel="0" max="5" min="5" style="1" width="15.28"/>
    <col collapsed="false" customWidth="true" hidden="false" outlineLevel="0" max="6" min="6" style="1" width="21.84"/>
    <col collapsed="false" customWidth="true" hidden="false" outlineLevel="0" max="7" min="7" style="38" width="87.85"/>
    <col collapsed="false" customWidth="true" hidden="false" outlineLevel="0" max="8" min="8" style="1" width="4.14"/>
  </cols>
  <sheetData>
    <row r="1" customFormat="false" ht="12.75" hidden="false" customHeight="true" outlineLevel="0" collapsed="false">
      <c r="A1" s="2" t="s">
        <v>62</v>
      </c>
      <c r="B1" s="2"/>
      <c r="C1" s="2"/>
      <c r="D1" s="2"/>
      <c r="E1" s="2"/>
      <c r="F1" s="2"/>
      <c r="G1" s="2"/>
    </row>
    <row r="2" customFormat="false" ht="12.75" hidden="false" customHeight="true" outlineLevel="0" collapsed="false">
      <c r="A2" s="2" t="s">
        <v>63</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2"/>
      <c r="E4" s="2"/>
      <c r="F4" s="2"/>
      <c r="G4" s="2"/>
    </row>
    <row r="5" customFormat="false" ht="25.5" hidden="false" customHeight="true" outlineLevel="0" collapsed="false">
      <c r="A5" s="39"/>
      <c r="B5" s="39"/>
      <c r="C5" s="39"/>
      <c r="D5" s="39"/>
      <c r="E5" s="39"/>
      <c r="F5" s="39"/>
      <c r="G5" s="39"/>
    </row>
    <row r="6" customFormat="false" ht="12.75" hidden="false" customHeight="true" outlineLevel="0" collapsed="false">
      <c r="A6" s="55" t="s">
        <v>64</v>
      </c>
      <c r="B6" s="7" t="s">
        <v>65</v>
      </c>
      <c r="C6" s="6" t="s">
        <v>2</v>
      </c>
      <c r="D6" s="6"/>
      <c r="E6" s="7" t="s">
        <v>3</v>
      </c>
      <c r="F6" s="7" t="s">
        <v>4</v>
      </c>
      <c r="G6" s="56" t="s">
        <v>66</v>
      </c>
    </row>
    <row r="7" customFormat="false" ht="12.75" hidden="false" customHeight="true" outlineLevel="0" collapsed="false">
      <c r="A7" s="55"/>
      <c r="B7" s="7"/>
      <c r="C7" s="6"/>
      <c r="D7" s="6"/>
      <c r="E7" s="7"/>
      <c r="F7" s="7"/>
      <c r="G7" s="56"/>
    </row>
    <row r="8" customFormat="false" ht="16.5" hidden="false" customHeight="true" outlineLevel="0" collapsed="false">
      <c r="A8" s="55"/>
      <c r="B8" s="7"/>
      <c r="C8" s="10" t="s">
        <v>5</v>
      </c>
      <c r="D8" s="42" t="s">
        <v>6</v>
      </c>
      <c r="E8" s="7"/>
      <c r="F8" s="7"/>
      <c r="G8" s="56"/>
    </row>
    <row r="9" customFormat="false" ht="31.5" hidden="false" customHeight="true" outlineLevel="0" collapsed="false">
      <c r="A9" s="57" t="s">
        <v>7</v>
      </c>
      <c r="B9" s="58" t="s">
        <v>67</v>
      </c>
      <c r="C9" s="59" t="n">
        <v>277464</v>
      </c>
      <c r="D9" s="60" t="n">
        <v>310584</v>
      </c>
      <c r="E9" s="61" t="n">
        <f aca="false">C9-D9</f>
        <v>-33120</v>
      </c>
      <c r="F9" s="62" t="n">
        <f aca="false">((C9/D9)-1)*100</f>
        <v>-10.6637817788424</v>
      </c>
      <c r="G9" s="63" t="s">
        <v>68</v>
      </c>
    </row>
    <row r="10" customFormat="false" ht="56.25" hidden="false" customHeight="true" outlineLevel="0" collapsed="false">
      <c r="A10" s="64" t="s">
        <v>10</v>
      </c>
      <c r="B10" s="65" t="s">
        <v>67</v>
      </c>
      <c r="C10" s="66" t="n">
        <v>46412</v>
      </c>
      <c r="D10" s="67" t="n">
        <v>194753</v>
      </c>
      <c r="E10" s="68" t="n">
        <f aca="false">C10-D10</f>
        <v>-148341</v>
      </c>
      <c r="F10" s="69" t="n">
        <f aca="false">((C10/D10)-1)*100</f>
        <v>-76.168788157307</v>
      </c>
      <c r="G10" s="70" t="s">
        <v>69</v>
      </c>
    </row>
    <row r="11" customFormat="false" ht="96.75" hidden="false" customHeight="true" outlineLevel="0" collapsed="false">
      <c r="A11" s="64" t="s">
        <v>11</v>
      </c>
      <c r="B11" s="65" t="s">
        <v>67</v>
      </c>
      <c r="C11" s="66" t="n">
        <v>2188</v>
      </c>
      <c r="D11" s="67" t="n">
        <v>26617</v>
      </c>
      <c r="E11" s="68" t="n">
        <f aca="false">C11-D11</f>
        <v>-24429</v>
      </c>
      <c r="F11" s="69" t="n">
        <f aca="false">((C11/D11)-1)*100</f>
        <v>-91.7796896720141</v>
      </c>
      <c r="G11" s="70" t="s">
        <v>70</v>
      </c>
    </row>
    <row r="12" customFormat="false" ht="51" hidden="false" customHeight="true" outlineLevel="0" collapsed="false">
      <c r="A12" s="71" t="s">
        <v>17</v>
      </c>
      <c r="B12" s="72" t="s">
        <v>71</v>
      </c>
      <c r="C12" s="73" t="n">
        <v>19725</v>
      </c>
      <c r="D12" s="74" t="n">
        <v>0</v>
      </c>
      <c r="E12" s="75" t="n">
        <f aca="false">C12-D12</f>
        <v>19725</v>
      </c>
      <c r="F12" s="76" t="n">
        <v>100</v>
      </c>
      <c r="G12" s="70" t="s">
        <v>72</v>
      </c>
    </row>
    <row r="13" customFormat="false" ht="12.75" hidden="false" customHeight="false" outlineLevel="0" collapsed="false">
      <c r="A13" s="71"/>
      <c r="B13" s="77" t="s">
        <v>67</v>
      </c>
      <c r="C13" s="78" t="n">
        <v>543799</v>
      </c>
      <c r="D13" s="79" t="n">
        <v>613560</v>
      </c>
      <c r="E13" s="80" t="n">
        <f aca="false">C13-D13</f>
        <v>-69761</v>
      </c>
      <c r="F13" s="35" t="n">
        <f aca="false">((C13/D13)-1)*100</f>
        <v>-11.3698741769346</v>
      </c>
      <c r="G13" s="70"/>
    </row>
    <row r="14" customFormat="false" ht="25.5" hidden="false" customHeight="false" outlineLevel="0" collapsed="false">
      <c r="A14" s="64" t="s">
        <v>18</v>
      </c>
      <c r="B14" s="65" t="s">
        <v>71</v>
      </c>
      <c r="C14" s="66" t="n">
        <v>123117</v>
      </c>
      <c r="D14" s="67" t="n">
        <f aca="false">191086+52356</f>
        <v>243442</v>
      </c>
      <c r="E14" s="81" t="n">
        <f aca="false">C14-D14</f>
        <v>-120325</v>
      </c>
      <c r="F14" s="69" t="n">
        <f aca="false">((C14/D14)-1)*100</f>
        <v>-49.4265574551639</v>
      </c>
      <c r="G14" s="70" t="s">
        <v>73</v>
      </c>
    </row>
    <row r="15" customFormat="false" ht="38.25" hidden="false" customHeight="true" outlineLevel="0" collapsed="false">
      <c r="A15" s="71" t="s">
        <v>23</v>
      </c>
      <c r="B15" s="72" t="s">
        <v>71</v>
      </c>
      <c r="C15" s="73" t="n">
        <v>28269</v>
      </c>
      <c r="D15" s="74" t="n">
        <v>22402</v>
      </c>
      <c r="E15" s="75" t="n">
        <f aca="false">C15-D15</f>
        <v>5867</v>
      </c>
      <c r="F15" s="76" t="n">
        <f aca="false">((C15/D15)-1)*100</f>
        <v>26.1896259262566</v>
      </c>
      <c r="G15" s="70" t="s">
        <v>74</v>
      </c>
    </row>
    <row r="16" customFormat="false" ht="12.75" hidden="false" customHeight="false" outlineLevel="0" collapsed="false">
      <c r="A16" s="71"/>
      <c r="B16" s="77" t="s">
        <v>67</v>
      </c>
      <c r="C16" s="78" t="n">
        <v>92709</v>
      </c>
      <c r="D16" s="79" t="n">
        <v>73466</v>
      </c>
      <c r="E16" s="80" t="n">
        <f aca="false">C16-D16</f>
        <v>19243</v>
      </c>
      <c r="F16" s="35" t="n">
        <f aca="false">((C16/D16)-1)*100</f>
        <v>26.1930689026216</v>
      </c>
      <c r="G16" s="70"/>
    </row>
    <row r="17" s="87" customFormat="true" ht="38.25" hidden="false" customHeight="true" outlineLevel="0" collapsed="false">
      <c r="A17" s="82" t="s">
        <v>24</v>
      </c>
      <c r="B17" s="83" t="s">
        <v>67</v>
      </c>
      <c r="C17" s="84" t="n">
        <v>141009</v>
      </c>
      <c r="D17" s="79" t="n">
        <v>165819</v>
      </c>
      <c r="E17" s="80" t="n">
        <f aca="false">C17-D17</f>
        <v>-24810</v>
      </c>
      <c r="F17" s="35" t="n">
        <f aca="false">((C17/D17)-1)*100</f>
        <v>-14.962097226494</v>
      </c>
      <c r="G17" s="85" t="s">
        <v>75</v>
      </c>
      <c r="H17" s="86"/>
    </row>
    <row r="18" customFormat="false" ht="38.25" hidden="false" customHeight="false" outlineLevel="0" collapsed="false">
      <c r="A18" s="64" t="s">
        <v>25</v>
      </c>
      <c r="B18" s="65" t="s">
        <v>67</v>
      </c>
      <c r="C18" s="88" t="n">
        <v>0</v>
      </c>
      <c r="D18" s="67" t="n">
        <v>44741</v>
      </c>
      <c r="E18" s="68" t="n">
        <f aca="false">C18-D18</f>
        <v>-44741</v>
      </c>
      <c r="F18" s="69" t="n">
        <f aca="false">((C18/D18)-1)*100</f>
        <v>-100</v>
      </c>
      <c r="G18" s="70" t="s">
        <v>76</v>
      </c>
    </row>
    <row r="19" customFormat="false" ht="18.75" hidden="false" customHeight="true" outlineLevel="0" collapsed="false">
      <c r="A19" s="71" t="s">
        <v>26</v>
      </c>
      <c r="B19" s="72" t="s">
        <v>71</v>
      </c>
      <c r="C19" s="73" t="n">
        <v>6338</v>
      </c>
      <c r="D19" s="74" t="n">
        <v>5569</v>
      </c>
      <c r="E19" s="75" t="n">
        <f aca="false">C19-D19</f>
        <v>769</v>
      </c>
      <c r="F19" s="76" t="n">
        <f aca="false">((C19/D19)-1)*100</f>
        <v>13.8085832285868</v>
      </c>
      <c r="G19" s="70" t="s">
        <v>77</v>
      </c>
    </row>
    <row r="20" customFormat="false" ht="18.75" hidden="false" customHeight="true" outlineLevel="0" collapsed="false">
      <c r="A20" s="71"/>
      <c r="B20" s="77" t="s">
        <v>67</v>
      </c>
      <c r="C20" s="78" t="n">
        <v>14541</v>
      </c>
      <c r="D20" s="79" t="n">
        <v>18151</v>
      </c>
      <c r="E20" s="80" t="n">
        <f aca="false">C20-D20</f>
        <v>-3610</v>
      </c>
      <c r="F20" s="35" t="n">
        <f aca="false">((C20/D20)-1)*100</f>
        <v>-19.888711365765</v>
      </c>
      <c r="G20" s="70"/>
    </row>
    <row r="21" customFormat="false" ht="38.25" hidden="false" customHeight="true" outlineLevel="0" collapsed="false">
      <c r="A21" s="64" t="s">
        <v>32</v>
      </c>
      <c r="B21" s="65" t="s">
        <v>71</v>
      </c>
      <c r="C21" s="66" t="n">
        <v>153512</v>
      </c>
      <c r="D21" s="67" t="n">
        <f aca="false">186109+90519</f>
        <v>276628</v>
      </c>
      <c r="E21" s="81" t="n">
        <f aca="false">C21-D21</f>
        <v>-123116</v>
      </c>
      <c r="F21" s="69" t="n">
        <f aca="false">((C21/D21)-1)*100</f>
        <v>-44.5059791488931</v>
      </c>
      <c r="G21" s="70" t="s">
        <v>78</v>
      </c>
    </row>
    <row r="22" customFormat="false" ht="38.25" hidden="false" customHeight="true" outlineLevel="0" collapsed="false">
      <c r="A22" s="64" t="s">
        <v>36</v>
      </c>
      <c r="B22" s="65" t="s">
        <v>71</v>
      </c>
      <c r="C22" s="66" t="n">
        <v>2172</v>
      </c>
      <c r="D22" s="67" t="n">
        <v>5812</v>
      </c>
      <c r="E22" s="81" t="n">
        <f aca="false">C22-D22</f>
        <v>-3640</v>
      </c>
      <c r="F22" s="69" t="n">
        <f aca="false">((C22/D22)-1)*100</f>
        <v>-62.6290433585685</v>
      </c>
      <c r="G22" s="70" t="s">
        <v>79</v>
      </c>
    </row>
    <row r="23" customFormat="false" ht="38.25" hidden="false" customHeight="true" outlineLevel="0" collapsed="false">
      <c r="A23" s="64" t="s">
        <v>39</v>
      </c>
      <c r="B23" s="65" t="s">
        <v>67</v>
      </c>
      <c r="C23" s="88" t="n">
        <v>21404</v>
      </c>
      <c r="D23" s="67" t="n">
        <v>4768</v>
      </c>
      <c r="E23" s="68" t="n">
        <f aca="false">C23-D23</f>
        <v>16636</v>
      </c>
      <c r="F23" s="69" t="n">
        <f aca="false">((C23/D23)-1)*100</f>
        <v>348.909395973154</v>
      </c>
      <c r="G23" s="70" t="s">
        <v>80</v>
      </c>
    </row>
    <row r="24" customFormat="false" ht="38.25" hidden="false" customHeight="true" outlineLevel="0" collapsed="false">
      <c r="A24" s="64" t="s">
        <v>40</v>
      </c>
      <c r="B24" s="65" t="s">
        <v>71</v>
      </c>
      <c r="C24" s="66" t="n">
        <v>165921</v>
      </c>
      <c r="D24" s="67" t="n">
        <v>38881</v>
      </c>
      <c r="E24" s="81" t="n">
        <f aca="false">C24-D24</f>
        <v>127040</v>
      </c>
      <c r="F24" s="69" t="n">
        <f aca="false">((C24/D24)-1)*100</f>
        <v>326.740567372238</v>
      </c>
      <c r="G24" s="70" t="s">
        <v>81</v>
      </c>
    </row>
    <row r="25" customFormat="false" ht="38.25" hidden="false" customHeight="true" outlineLevel="0" collapsed="false">
      <c r="A25" s="64" t="s">
        <v>43</v>
      </c>
      <c r="B25" s="65" t="s">
        <v>67</v>
      </c>
      <c r="C25" s="88" t="n">
        <v>0</v>
      </c>
      <c r="D25" s="67" t="n">
        <v>95762</v>
      </c>
      <c r="E25" s="68" t="n">
        <f aca="false">C25-D25</f>
        <v>-95762</v>
      </c>
      <c r="F25" s="69" t="n">
        <f aca="false">((C25/D25)-1)*100</f>
        <v>-100</v>
      </c>
      <c r="G25" s="70" t="s">
        <v>82</v>
      </c>
    </row>
    <row r="26" customFormat="false" ht="38.25" hidden="false" customHeight="true" outlineLevel="0" collapsed="false">
      <c r="A26" s="64" t="s">
        <v>44</v>
      </c>
      <c r="B26" s="65" t="s">
        <v>71</v>
      </c>
      <c r="C26" s="66" t="n">
        <v>293260</v>
      </c>
      <c r="D26" s="67" t="n">
        <f aca="false">206651+23940</f>
        <v>230591</v>
      </c>
      <c r="E26" s="81" t="n">
        <f aca="false">C26-D26</f>
        <v>62669</v>
      </c>
      <c r="F26" s="69" t="n">
        <f aca="false">((C26/D26)-1)*100</f>
        <v>27.1775567997016</v>
      </c>
      <c r="G26" s="70" t="s">
        <v>83</v>
      </c>
    </row>
    <row r="27" customFormat="false" ht="38.25" hidden="false" customHeight="true" outlineLevel="0" collapsed="false">
      <c r="A27" s="64" t="s">
        <v>45</v>
      </c>
      <c r="B27" s="65" t="s">
        <v>67</v>
      </c>
      <c r="C27" s="88" t="n">
        <v>0</v>
      </c>
      <c r="D27" s="67" t="n">
        <v>154468</v>
      </c>
      <c r="E27" s="68" t="n">
        <f aca="false">C27-D27</f>
        <v>-154468</v>
      </c>
      <c r="F27" s="69" t="n">
        <f aca="false">((C27/D27)-1)*100</f>
        <v>-100</v>
      </c>
      <c r="G27" s="70" t="s">
        <v>84</v>
      </c>
    </row>
    <row r="28" customFormat="false" ht="38.25" hidden="false" customHeight="true" outlineLevel="0" collapsed="false">
      <c r="A28" s="64" t="s">
        <v>50</v>
      </c>
      <c r="B28" s="65" t="s">
        <v>71</v>
      </c>
      <c r="C28" s="66" t="n">
        <v>272528</v>
      </c>
      <c r="D28" s="67" t="n">
        <f aca="false">107932+107929</f>
        <v>215861</v>
      </c>
      <c r="E28" s="81" t="n">
        <f aca="false">C28-D28</f>
        <v>56667</v>
      </c>
      <c r="F28" s="69" t="n">
        <f aca="false">((C28/D28)-1)*100</f>
        <v>26.2516156230167</v>
      </c>
      <c r="G28" s="70" t="s">
        <v>85</v>
      </c>
    </row>
    <row r="29" customFormat="false" ht="38.25" hidden="false" customHeight="true" outlineLevel="0" collapsed="false">
      <c r="A29" s="64" t="s">
        <v>51</v>
      </c>
      <c r="B29" s="65" t="s">
        <v>71</v>
      </c>
      <c r="C29" s="66" t="n">
        <v>62501</v>
      </c>
      <c r="D29" s="67" t="n">
        <v>73921</v>
      </c>
      <c r="E29" s="81" t="n">
        <f aca="false">C29-D29</f>
        <v>-11420</v>
      </c>
      <c r="F29" s="69" t="n">
        <f aca="false">((C29/D29)-1)*100</f>
        <v>-15.4489252039339</v>
      </c>
      <c r="G29" s="70" t="s">
        <v>86</v>
      </c>
    </row>
    <row r="30" customFormat="false" ht="38.25" hidden="false" customHeight="true" outlineLevel="0" collapsed="false">
      <c r="A30" s="64" t="s">
        <v>56</v>
      </c>
      <c r="B30" s="65" t="s">
        <v>67</v>
      </c>
      <c r="C30" s="88" t="n">
        <v>24</v>
      </c>
      <c r="D30" s="67" t="n">
        <v>0</v>
      </c>
      <c r="E30" s="68" t="n">
        <f aca="false">C30-D30</f>
        <v>24</v>
      </c>
      <c r="F30" s="69" t="n">
        <v>100</v>
      </c>
      <c r="G30" s="70" t="s">
        <v>87</v>
      </c>
    </row>
    <row r="33" customFormat="false" ht="12.75" hidden="false" customHeight="false" outlineLevel="0" collapsed="false">
      <c r="A33" s="1" t="s">
        <v>59</v>
      </c>
      <c r="G33" s="0"/>
      <c r="H33" s="0"/>
    </row>
  </sheetData>
  <mergeCells count="14">
    <mergeCell ref="A1:G1"/>
    <mergeCell ref="A2:G4"/>
    <mergeCell ref="A6:A8"/>
    <mergeCell ref="B6:B8"/>
    <mergeCell ref="C6:D7"/>
    <mergeCell ref="E6:E8"/>
    <mergeCell ref="F6:F8"/>
    <mergeCell ref="G6:G8"/>
    <mergeCell ref="A12:A13"/>
    <mergeCell ref="G12:G13"/>
    <mergeCell ref="A15:A16"/>
    <mergeCell ref="G15:G16"/>
    <mergeCell ref="A19:A20"/>
    <mergeCell ref="G19: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2T20:24:26Z</dcterms:created>
  <dc:creator>Megan Kell</dc:creator>
  <dc:description/>
  <dc:language>en-US</dc:language>
  <cp:lastModifiedBy>Brenda.Veazey</cp:lastModifiedBy>
  <cp:lastPrinted>2003-08-14T15:36:19Z</cp:lastPrinted>
  <dcterms:modified xsi:type="dcterms:W3CDTF">2003-08-14T15:36:36Z</dcterms:modified>
  <cp:revision>0</cp:revision>
  <dc:subject/>
  <dc:title/>
</cp:coreProperties>
</file>